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 Pymt." sheetId="1" state="visible" r:id="rId2"/>
    <sheet name="Pay Mor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Month</t>
  </si>
  <si>
    <t xml:space="preserve">Interest</t>
  </si>
  <si>
    <t xml:space="preserve">Min. Pymt.</t>
  </si>
  <si>
    <t xml:space="preserve">Balance</t>
  </si>
  <si>
    <t xml:space="preserve">-</t>
  </si>
  <si>
    <t xml:space="preserve">Amount Charged</t>
  </si>
  <si>
    <t xml:space="preserve">Annual Interest</t>
  </si>
  <si>
    <t xml:space="preserve">Monthly Interest</t>
  </si>
  <si>
    <t xml:space="preserve">Minimum Payment Rate</t>
  </si>
  <si>
    <t xml:space="preserve">Total Paid</t>
  </si>
  <si>
    <t xml:space="preserve">Payment</t>
  </si>
  <si>
    <t xml:space="preserve">Additional Each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%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</xdr:row>
          <xdr:rowOff>9360</xdr:rowOff>
        </xdr:from>
        <xdr:to>
          <xdr:col>8</xdr:col>
          <xdr:colOff>618840</xdr:colOff>
          <xdr:row>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</xdr:row>
          <xdr:rowOff>9720</xdr:rowOff>
        </xdr:from>
        <xdr:to>
          <xdr:col>8</xdr:col>
          <xdr:colOff>61884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</xdr:row>
          <xdr:rowOff>9360</xdr:rowOff>
        </xdr:from>
        <xdr:to>
          <xdr:col>8</xdr:col>
          <xdr:colOff>618840</xdr:colOff>
          <xdr:row>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</xdr:row>
          <xdr:rowOff>9720</xdr:rowOff>
        </xdr:from>
        <xdr:to>
          <xdr:col>8</xdr:col>
          <xdr:colOff>61884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5</xdr:row>
          <xdr:rowOff>9360</xdr:rowOff>
        </xdr:from>
        <xdr:to>
          <xdr:col>8</xdr:col>
          <xdr:colOff>618840</xdr:colOff>
          <xdr:row>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2" activeCellId="0" sqref="F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0" width="4.14"/>
    <col collapsed="false" customWidth="true" hidden="false" outlineLevel="0" max="6" min="6" style="0" width="22.56"/>
    <col collapsed="false" customWidth="true" hidden="false" outlineLevel="0" max="7" min="7" style="0" width="10.28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1" t="n">
        <v>0</v>
      </c>
      <c r="B2" s="7" t="s">
        <v>4</v>
      </c>
      <c r="C2" s="1" t="s">
        <v>4</v>
      </c>
      <c r="D2" s="2" t="n">
        <f aca="false">$G$2</f>
        <v>2000</v>
      </c>
      <c r="F2" s="8" t="s">
        <v>5</v>
      </c>
      <c r="G2" s="9" t="n">
        <v>2000</v>
      </c>
    </row>
    <row r="3" customFormat="false" ht="12.75" hidden="false" customHeight="false" outlineLevel="0" collapsed="false">
      <c r="A3" s="1" t="n">
        <v>1</v>
      </c>
      <c r="B3" s="2" t="n">
        <f aca="false">$G$4*D2</f>
        <v>30</v>
      </c>
      <c r="C3" s="2" t="n">
        <f aca="false">MIN(D2+B3,MAX(5,ROUNDUP(($G$5*D2),0)))</f>
        <v>40</v>
      </c>
      <c r="D3" s="10" t="n">
        <f aca="false">D2+B3-C3</f>
        <v>1990</v>
      </c>
      <c r="F3" s="8" t="s">
        <v>6</v>
      </c>
      <c r="G3" s="11" t="n">
        <f aca="false">H3/1000</f>
        <v>0.18</v>
      </c>
      <c r="H3" s="0" t="n">
        <v>180</v>
      </c>
    </row>
    <row r="4" customFormat="false" ht="12.75" hidden="false" customHeight="false" outlineLevel="0" collapsed="false">
      <c r="A4" s="1" t="n">
        <v>2</v>
      </c>
      <c r="B4" s="2" t="n">
        <f aca="false">$G$4*D3</f>
        <v>29.85</v>
      </c>
      <c r="C4" s="2" t="n">
        <f aca="false">MIN(D3+B4,MAX(5,ROUNDUP(($G$5*D3),0)))</f>
        <v>40</v>
      </c>
      <c r="D4" s="10" t="n">
        <f aca="false">D3+B4-C4</f>
        <v>1979.85</v>
      </c>
      <c r="F4" s="8" t="s">
        <v>7</v>
      </c>
      <c r="G4" s="12" t="n">
        <f aca="false">G3/12</f>
        <v>0.015</v>
      </c>
    </row>
    <row r="5" customFormat="false" ht="12.75" hidden="false" customHeight="false" outlineLevel="0" collapsed="false">
      <c r="A5" s="1" t="n">
        <v>3</v>
      </c>
      <c r="B5" s="2" t="n">
        <f aca="false">$G$4*D4</f>
        <v>29.69775</v>
      </c>
      <c r="C5" s="2" t="n">
        <f aca="false">MIN(D4+B5,MAX(5,ROUNDUP(($G$5*D4),0)))</f>
        <v>40</v>
      </c>
      <c r="D5" s="10" t="n">
        <f aca="false">D4+B5-C5</f>
        <v>1969.54775</v>
      </c>
      <c r="F5" s="8" t="s">
        <v>8</v>
      </c>
      <c r="G5" s="12" t="n">
        <f aca="false">H5/1000</f>
        <v>0.02</v>
      </c>
      <c r="H5" s="0" t="n">
        <v>20</v>
      </c>
    </row>
    <row r="6" customFormat="false" ht="12.75" hidden="false" customHeight="false" outlineLevel="0" collapsed="false">
      <c r="A6" s="1" t="n">
        <v>4</v>
      </c>
      <c r="B6" s="2" t="n">
        <f aca="false">$G$4*D5</f>
        <v>29.54321625</v>
      </c>
      <c r="C6" s="2" t="n">
        <f aca="false">MIN(D5+B6,MAX(5,ROUNDUP(($G$5*D5),0)))</f>
        <v>40</v>
      </c>
      <c r="D6" s="10" t="n">
        <f aca="false">D5+B6-C6</f>
        <v>1959.09096625</v>
      </c>
    </row>
    <row r="7" customFormat="false" ht="12.75" hidden="false" customHeight="false" outlineLevel="0" collapsed="false">
      <c r="A7" s="1" t="n">
        <v>5</v>
      </c>
      <c r="B7" s="2" t="n">
        <f aca="false">$G$4*D6</f>
        <v>29.38636449375</v>
      </c>
      <c r="C7" s="2" t="n">
        <f aca="false">MIN(D6+B7,MAX(5,ROUNDUP(($G$5*D6),0)))</f>
        <v>40</v>
      </c>
      <c r="D7" s="10" t="n">
        <f aca="false">D6+B7-C7</f>
        <v>1948.47733074375</v>
      </c>
    </row>
    <row r="8" customFormat="false" ht="12.75" hidden="false" customHeight="false" outlineLevel="0" collapsed="false">
      <c r="A8" s="1" t="n">
        <v>6</v>
      </c>
      <c r="B8" s="2" t="n">
        <f aca="false">$G$4*D7</f>
        <v>29.2271599611562</v>
      </c>
      <c r="C8" s="2" t="n">
        <f aca="false">MIN(D7+B8,MAX(5,ROUNDUP(($G$5*D7),0)))</f>
        <v>39</v>
      </c>
      <c r="D8" s="10" t="n">
        <f aca="false">D7+B8-C8</f>
        <v>1938.70449070491</v>
      </c>
    </row>
    <row r="9" customFormat="false" ht="12.75" hidden="false" customHeight="false" outlineLevel="0" collapsed="false">
      <c r="A9" s="1" t="n">
        <v>7</v>
      </c>
      <c r="B9" s="2" t="n">
        <f aca="false">$G$4*D8</f>
        <v>29.0805673605736</v>
      </c>
      <c r="C9" s="2" t="n">
        <f aca="false">MIN(D8+B9,MAX(5,ROUNDUP(($G$5*D8),0)))</f>
        <v>39</v>
      </c>
      <c r="D9" s="10" t="n">
        <f aca="false">D8+B9-C9</f>
        <v>1928.78505806548</v>
      </c>
    </row>
    <row r="10" customFormat="false" ht="12.75" hidden="false" customHeight="false" outlineLevel="0" collapsed="false">
      <c r="A10" s="1" t="n">
        <v>8</v>
      </c>
      <c r="B10" s="2" t="n">
        <f aca="false">$G$4*D9</f>
        <v>28.9317758709822</v>
      </c>
      <c r="C10" s="2" t="n">
        <f aca="false">MIN(D9+B10,MAX(5,ROUNDUP(($G$5*D9),0)))</f>
        <v>39</v>
      </c>
      <c r="D10" s="10" t="n">
        <f aca="false">D9+B10-C10</f>
        <v>1918.71683393646</v>
      </c>
    </row>
    <row r="11" customFormat="false" ht="12.75" hidden="false" customHeight="false" outlineLevel="0" collapsed="false">
      <c r="A11" s="1" t="n">
        <v>9</v>
      </c>
      <c r="B11" s="2" t="n">
        <f aca="false">$G$4*D10</f>
        <v>28.7807525090469</v>
      </c>
      <c r="C11" s="2" t="n">
        <f aca="false">MIN(D10+B11,MAX(5,ROUNDUP(($G$5*D10),0)))</f>
        <v>39</v>
      </c>
      <c r="D11" s="10" t="n">
        <f aca="false">D10+B11-C11</f>
        <v>1908.49758644551</v>
      </c>
    </row>
    <row r="12" customFormat="false" ht="12.75" hidden="false" customHeight="false" outlineLevel="0" collapsed="false">
      <c r="A12" s="1" t="n">
        <v>10</v>
      </c>
      <c r="B12" s="2" t="n">
        <f aca="false">$G$4*D11</f>
        <v>28.6274637966826</v>
      </c>
      <c r="C12" s="2" t="n">
        <f aca="false">MIN(D11+B12,MAX(5,ROUNDUP(($G$5*D11),0)))</f>
        <v>39</v>
      </c>
      <c r="D12" s="10" t="n">
        <f aca="false">D11+B12-C12</f>
        <v>1898.12505024219</v>
      </c>
    </row>
    <row r="13" customFormat="false" ht="12.75" hidden="false" customHeight="false" outlineLevel="0" collapsed="false">
      <c r="A13" s="1" t="n">
        <v>11</v>
      </c>
      <c r="B13" s="2" t="n">
        <f aca="false">$G$4*D12</f>
        <v>28.4718757536329</v>
      </c>
      <c r="C13" s="2" t="n">
        <f aca="false">MIN(D12+B13,MAX(5,ROUNDUP(($G$5*D12),0)))</f>
        <v>38</v>
      </c>
      <c r="D13" s="10" t="n">
        <f aca="false">D12+B13-C13</f>
        <v>1888.59692599582</v>
      </c>
    </row>
    <row r="14" customFormat="false" ht="12.75" hidden="false" customHeight="false" outlineLevel="0" collapsed="false">
      <c r="A14" s="1" t="n">
        <v>12</v>
      </c>
      <c r="B14" s="2" t="n">
        <f aca="false">$G$4*D13</f>
        <v>28.3289538899374</v>
      </c>
      <c r="C14" s="2" t="n">
        <f aca="false">MIN(D13+B14,MAX(5,ROUNDUP(($G$5*D13),0)))</f>
        <v>38</v>
      </c>
      <c r="D14" s="10" t="n">
        <f aca="false">D13+B14-C14</f>
        <v>1878.92587988576</v>
      </c>
    </row>
    <row r="15" customFormat="false" ht="12.75" hidden="false" customHeight="false" outlineLevel="0" collapsed="false">
      <c r="A15" s="1" t="n">
        <v>13</v>
      </c>
      <c r="B15" s="2" t="n">
        <f aca="false">$G$4*D14</f>
        <v>28.1838881982864</v>
      </c>
      <c r="C15" s="2" t="n">
        <f aca="false">MIN(D14+B15,MAX(5,ROUNDUP(($G$5*D14),0)))</f>
        <v>38</v>
      </c>
      <c r="D15" s="10" t="n">
        <f aca="false">D14+B15-C15</f>
        <v>1869.10976808405</v>
      </c>
    </row>
    <row r="16" customFormat="false" ht="12.75" hidden="false" customHeight="false" outlineLevel="0" collapsed="false">
      <c r="A16" s="1" t="n">
        <v>14</v>
      </c>
      <c r="B16" s="2" t="n">
        <f aca="false">$G$4*D15</f>
        <v>28.0366465212607</v>
      </c>
      <c r="C16" s="2" t="n">
        <f aca="false">MIN(D15+B16,MAX(5,ROUNDUP(($G$5*D15),0)))</f>
        <v>38</v>
      </c>
      <c r="D16" s="10" t="n">
        <f aca="false">D15+B16-C16</f>
        <v>1859.14641460531</v>
      </c>
    </row>
    <row r="17" customFormat="false" ht="12.75" hidden="false" customHeight="false" outlineLevel="0" collapsed="false">
      <c r="A17" s="1" t="n">
        <v>15</v>
      </c>
      <c r="B17" s="2" t="n">
        <f aca="false">$G$4*D16</f>
        <v>27.8871962190796</v>
      </c>
      <c r="C17" s="2" t="n">
        <f aca="false">MIN(D16+B17,MAX(5,ROUNDUP(($G$5*D16),0)))</f>
        <v>38</v>
      </c>
      <c r="D17" s="10" t="n">
        <f aca="false">D16+B17-C17</f>
        <v>1849.03361082439</v>
      </c>
    </row>
    <row r="18" customFormat="false" ht="12.75" hidden="false" customHeight="false" outlineLevel="0" collapsed="false">
      <c r="A18" s="1" t="n">
        <v>16</v>
      </c>
      <c r="B18" s="2" t="n">
        <f aca="false">$G$4*D17</f>
        <v>27.7355041623658</v>
      </c>
      <c r="C18" s="2" t="n">
        <f aca="false">MIN(D17+B18,MAX(5,ROUNDUP(($G$5*D17),0)))</f>
        <v>37</v>
      </c>
      <c r="D18" s="10" t="n">
        <f aca="false">D17+B18-C18</f>
        <v>1839.76911498675</v>
      </c>
    </row>
    <row r="19" customFormat="false" ht="12.75" hidden="false" customHeight="false" outlineLevel="0" collapsed="false">
      <c r="A19" s="1" t="n">
        <v>17</v>
      </c>
      <c r="B19" s="2" t="n">
        <f aca="false">$G$4*D18</f>
        <v>27.5965367248013</v>
      </c>
      <c r="C19" s="2" t="n">
        <f aca="false">MIN(D18+B19,MAX(5,ROUNDUP(($G$5*D18),0)))</f>
        <v>37</v>
      </c>
      <c r="D19" s="10" t="n">
        <f aca="false">D18+B19-C19</f>
        <v>1830.36565171156</v>
      </c>
    </row>
    <row r="20" customFormat="false" ht="12.75" hidden="false" customHeight="false" outlineLevel="0" collapsed="false">
      <c r="A20" s="1" t="n">
        <v>18</v>
      </c>
      <c r="B20" s="2" t="n">
        <f aca="false">$G$4*D19</f>
        <v>27.4554847756733</v>
      </c>
      <c r="C20" s="2" t="n">
        <f aca="false">MIN(D19+B20,MAX(5,ROUNDUP(($G$5*D19),0)))</f>
        <v>37</v>
      </c>
      <c r="D20" s="10" t="n">
        <f aca="false">D19+B20-C20</f>
        <v>1820.82113648723</v>
      </c>
    </row>
    <row r="21" customFormat="false" ht="12.75" hidden="false" customHeight="false" outlineLevel="0" collapsed="false">
      <c r="A21" s="1" t="n">
        <v>19</v>
      </c>
      <c r="B21" s="2" t="n">
        <f aca="false">$G$4*D20</f>
        <v>27.3123170473084</v>
      </c>
      <c r="C21" s="2" t="n">
        <f aca="false">MIN(D20+B21,MAX(5,ROUNDUP(($G$5*D20),0)))</f>
        <v>37</v>
      </c>
      <c r="D21" s="10" t="n">
        <f aca="false">D20+B21-C21</f>
        <v>1811.13345353454</v>
      </c>
    </row>
    <row r="22" customFormat="false" ht="12.75" hidden="false" customHeight="false" outlineLevel="0" collapsed="false">
      <c r="A22" s="1" t="n">
        <v>20</v>
      </c>
      <c r="B22" s="2" t="n">
        <f aca="false">$G$4*D21</f>
        <v>27.1670018030181</v>
      </c>
      <c r="C22" s="2" t="n">
        <f aca="false">MIN(D21+B22,MAX(5,ROUNDUP(($G$5*D21),0)))</f>
        <v>37</v>
      </c>
      <c r="D22" s="10" t="n">
        <f aca="false">D21+B22-C22</f>
        <v>1801.30045533756</v>
      </c>
    </row>
    <row r="23" customFormat="false" ht="12.75" hidden="false" customHeight="false" outlineLevel="0" collapsed="false">
      <c r="A23" s="1" t="n">
        <v>21</v>
      </c>
      <c r="B23" s="2" t="n">
        <f aca="false">$G$4*D22</f>
        <v>27.0195068300633</v>
      </c>
      <c r="C23" s="2" t="n">
        <f aca="false">MIN(D22+B23,MAX(5,ROUNDUP(($G$5*D22),0)))</f>
        <v>37</v>
      </c>
      <c r="D23" s="10" t="n">
        <f aca="false">D22+B23-C23</f>
        <v>1791.31996216762</v>
      </c>
    </row>
    <row r="24" customFormat="false" ht="12.75" hidden="false" customHeight="false" outlineLevel="0" collapsed="false">
      <c r="A24" s="1" t="n">
        <v>22</v>
      </c>
      <c r="B24" s="2" t="n">
        <f aca="false">$G$4*D23</f>
        <v>26.8697994325143</v>
      </c>
      <c r="C24" s="2" t="n">
        <f aca="false">MIN(D23+B24,MAX(5,ROUNDUP(($G$5*D23),0)))</f>
        <v>36</v>
      </c>
      <c r="D24" s="10" t="n">
        <f aca="false">D23+B24-C24</f>
        <v>1782.18976160013</v>
      </c>
    </row>
    <row r="25" customFormat="false" ht="12.75" hidden="false" customHeight="false" outlineLevel="0" collapsed="false">
      <c r="A25" s="1" t="n">
        <v>23</v>
      </c>
      <c r="B25" s="2" t="n">
        <f aca="false">$G$4*D24</f>
        <v>26.732846424002</v>
      </c>
      <c r="C25" s="2" t="n">
        <f aca="false">MIN(D24+B25,MAX(5,ROUNDUP(($G$5*D24),0)))</f>
        <v>36</v>
      </c>
      <c r="D25" s="10" t="n">
        <f aca="false">D24+B25-C25</f>
        <v>1772.92260802414</v>
      </c>
    </row>
    <row r="26" customFormat="false" ht="12.75" hidden="false" customHeight="false" outlineLevel="0" collapsed="false">
      <c r="A26" s="1" t="n">
        <v>24</v>
      </c>
      <c r="B26" s="2" t="n">
        <f aca="false">$G$4*D25</f>
        <v>26.593839120362</v>
      </c>
      <c r="C26" s="2" t="n">
        <f aca="false">MIN(D25+B26,MAX(5,ROUNDUP(($G$5*D25),0)))</f>
        <v>36</v>
      </c>
      <c r="D26" s="10" t="n">
        <f aca="false">D25+B26-C26</f>
        <v>1763.5164471445</v>
      </c>
    </row>
    <row r="27" customFormat="false" ht="12.75" hidden="false" customHeight="false" outlineLevel="0" collapsed="false">
      <c r="A27" s="1" t="n">
        <v>25</v>
      </c>
      <c r="B27" s="2" t="n">
        <f aca="false">$G$4*D26</f>
        <v>26.4527467071675</v>
      </c>
      <c r="C27" s="2" t="n">
        <f aca="false">MIN(D26+B27,MAX(5,ROUNDUP(($G$5*D26),0)))</f>
        <v>36</v>
      </c>
      <c r="D27" s="10" t="n">
        <f aca="false">D26+B27-C27</f>
        <v>1753.96919385167</v>
      </c>
    </row>
    <row r="28" customFormat="false" ht="12.75" hidden="false" customHeight="false" outlineLevel="0" collapsed="false">
      <c r="A28" s="1" t="n">
        <v>26</v>
      </c>
      <c r="B28" s="2" t="n">
        <f aca="false">$G$4*D27</f>
        <v>26.309537907775</v>
      </c>
      <c r="C28" s="2" t="n">
        <f aca="false">MIN(D27+B28,MAX(5,ROUNDUP(($G$5*D27),0)))</f>
        <v>36</v>
      </c>
      <c r="D28" s="10" t="n">
        <f aca="false">D27+B28-C28</f>
        <v>1744.27873175944</v>
      </c>
    </row>
    <row r="29" customFormat="false" ht="12.75" hidden="false" customHeight="false" outlineLevel="0" collapsed="false">
      <c r="A29" s="1" t="n">
        <v>27</v>
      </c>
      <c r="B29" s="2" t="n">
        <f aca="false">$G$4*D28</f>
        <v>26.1641809763916</v>
      </c>
      <c r="C29" s="2" t="n">
        <f aca="false">MIN(D28+B29,MAX(5,ROUNDUP(($G$5*D28),0)))</f>
        <v>35</v>
      </c>
      <c r="D29" s="10" t="n">
        <f aca="false">D28+B29-C29</f>
        <v>1735.44291273583</v>
      </c>
    </row>
    <row r="30" customFormat="false" ht="12.75" hidden="false" customHeight="false" outlineLevel="0" collapsed="false">
      <c r="A30" s="1" t="n">
        <v>28</v>
      </c>
      <c r="B30" s="2" t="n">
        <f aca="false">$G$4*D29</f>
        <v>26.0316436910375</v>
      </c>
      <c r="C30" s="2" t="n">
        <f aca="false">MIN(D29+B30,MAX(5,ROUNDUP(($G$5*D29),0)))</f>
        <v>35</v>
      </c>
      <c r="D30" s="10" t="n">
        <f aca="false">D29+B30-C30</f>
        <v>1726.47455642687</v>
      </c>
    </row>
    <row r="31" customFormat="false" ht="12.75" hidden="false" customHeight="false" outlineLevel="0" collapsed="false">
      <c r="A31" s="1" t="n">
        <v>29</v>
      </c>
      <c r="B31" s="2" t="n">
        <f aca="false">$G$4*D30</f>
        <v>25.897118346403</v>
      </c>
      <c r="C31" s="2" t="n">
        <f aca="false">MIN(D30+B31,MAX(5,ROUNDUP(($G$5*D30),0)))</f>
        <v>35</v>
      </c>
      <c r="D31" s="10" t="n">
        <f aca="false">D30+B31-C31</f>
        <v>1717.37167477327</v>
      </c>
    </row>
    <row r="32" customFormat="false" ht="12.75" hidden="false" customHeight="false" outlineLevel="0" collapsed="false">
      <c r="A32" s="1" t="n">
        <v>30</v>
      </c>
      <c r="B32" s="2" t="n">
        <f aca="false">$G$4*D31</f>
        <v>25.7605751215991</v>
      </c>
      <c r="C32" s="2" t="n">
        <f aca="false">MIN(D31+B32,MAX(5,ROUNDUP(($G$5*D31),0)))</f>
        <v>35</v>
      </c>
      <c r="D32" s="10" t="n">
        <f aca="false">D31+B32-C32</f>
        <v>1708.13224989487</v>
      </c>
    </row>
    <row r="33" customFormat="false" ht="12.75" hidden="false" customHeight="false" outlineLevel="0" collapsed="false">
      <c r="A33" s="1" t="n">
        <v>31</v>
      </c>
      <c r="B33" s="2" t="n">
        <f aca="false">$G$4*D32</f>
        <v>25.6219837484231</v>
      </c>
      <c r="C33" s="2" t="n">
        <f aca="false">MIN(D32+B33,MAX(5,ROUNDUP(($G$5*D32),0)))</f>
        <v>35</v>
      </c>
      <c r="D33" s="10" t="n">
        <f aca="false">D32+B33-C33</f>
        <v>1698.75423364329</v>
      </c>
    </row>
    <row r="34" customFormat="false" ht="12.75" hidden="false" customHeight="false" outlineLevel="0" collapsed="false">
      <c r="A34" s="1" t="n">
        <v>32</v>
      </c>
      <c r="B34" s="2" t="n">
        <f aca="false">$G$4*D33</f>
        <v>25.4813135046494</v>
      </c>
      <c r="C34" s="2" t="n">
        <f aca="false">MIN(D33+B34,MAX(5,ROUNDUP(($G$5*D33),0)))</f>
        <v>34</v>
      </c>
      <c r="D34" s="10" t="n">
        <f aca="false">D33+B34-C34</f>
        <v>1690.23554714794</v>
      </c>
    </row>
    <row r="35" customFormat="false" ht="12.75" hidden="false" customHeight="false" outlineLevel="0" collapsed="false">
      <c r="A35" s="1" t="n">
        <v>33</v>
      </c>
      <c r="B35" s="2" t="n">
        <f aca="false">$G$4*D34</f>
        <v>25.3535332072192</v>
      </c>
      <c r="C35" s="2" t="n">
        <f aca="false">MIN(D34+B35,MAX(5,ROUNDUP(($G$5*D34),0)))</f>
        <v>34</v>
      </c>
      <c r="D35" s="10" t="n">
        <f aca="false">D34+B35-C35</f>
        <v>1681.58908035516</v>
      </c>
    </row>
    <row r="36" customFormat="false" ht="12.75" hidden="false" customHeight="false" outlineLevel="0" collapsed="false">
      <c r="A36" s="1" t="n">
        <v>34</v>
      </c>
      <c r="B36" s="2" t="n">
        <f aca="false">$G$4*D35</f>
        <v>25.2238362053274</v>
      </c>
      <c r="C36" s="2" t="n">
        <f aca="false">MIN(D35+B36,MAX(5,ROUNDUP(($G$5*D35),0)))</f>
        <v>34</v>
      </c>
      <c r="D36" s="10" t="n">
        <f aca="false">D35+B36-C36</f>
        <v>1672.81291656049</v>
      </c>
    </row>
    <row r="37" customFormat="false" ht="12.75" hidden="false" customHeight="false" outlineLevel="0" collapsed="false">
      <c r="A37" s="1" t="n">
        <v>35</v>
      </c>
      <c r="B37" s="2" t="n">
        <f aca="false">$G$4*D36</f>
        <v>25.0921937484074</v>
      </c>
      <c r="C37" s="2" t="n">
        <f aca="false">MIN(D36+B37,MAX(5,ROUNDUP(($G$5*D36),0)))</f>
        <v>34</v>
      </c>
      <c r="D37" s="10" t="n">
        <f aca="false">D36+B37-C37</f>
        <v>1663.9051103089</v>
      </c>
    </row>
    <row r="38" customFormat="false" ht="12.75" hidden="false" customHeight="false" outlineLevel="0" collapsed="false">
      <c r="A38" s="1" t="n">
        <v>36</v>
      </c>
      <c r="B38" s="2" t="n">
        <f aca="false">$G$4*D37</f>
        <v>24.9585766546335</v>
      </c>
      <c r="C38" s="2" t="n">
        <f aca="false">MIN(D37+B38,MAX(5,ROUNDUP(($G$5*D37),0)))</f>
        <v>34</v>
      </c>
      <c r="D38" s="10" t="n">
        <f aca="false">D37+B38-C38</f>
        <v>1654.86368696353</v>
      </c>
    </row>
    <row r="39" customFormat="false" ht="12.75" hidden="false" customHeight="false" outlineLevel="0" collapsed="false">
      <c r="A39" s="1" t="n">
        <v>37</v>
      </c>
      <c r="B39" s="2" t="n">
        <f aca="false">$G$4*D38</f>
        <v>24.822955304453</v>
      </c>
      <c r="C39" s="2" t="n">
        <f aca="false">MIN(D38+B39,MAX(5,ROUNDUP(($G$5*D38),0)))</f>
        <v>34</v>
      </c>
      <c r="D39" s="10" t="n">
        <f aca="false">D38+B39-C39</f>
        <v>1645.68664226798</v>
      </c>
    </row>
    <row r="40" customFormat="false" ht="12.75" hidden="false" customHeight="false" outlineLevel="0" collapsed="false">
      <c r="A40" s="1" t="n">
        <v>38</v>
      </c>
      <c r="B40" s="2" t="n">
        <f aca="false">$G$4*D39</f>
        <v>24.6852996340198</v>
      </c>
      <c r="C40" s="2" t="n">
        <f aca="false">MIN(D39+B40,MAX(5,ROUNDUP(($G$5*D39),0)))</f>
        <v>33</v>
      </c>
      <c r="D40" s="10" t="n">
        <f aca="false">D39+B40-C40</f>
        <v>1637.371941902</v>
      </c>
    </row>
    <row r="41" customFormat="false" ht="12.75" hidden="false" customHeight="false" outlineLevel="0" collapsed="false">
      <c r="A41" s="1" t="n">
        <v>39</v>
      </c>
      <c r="B41" s="2" t="n">
        <f aca="false">$G$4*D40</f>
        <v>24.5605791285301</v>
      </c>
      <c r="C41" s="2" t="n">
        <f aca="false">MIN(D40+B41,MAX(5,ROUNDUP(($G$5*D40),0)))</f>
        <v>33</v>
      </c>
      <c r="D41" s="10" t="n">
        <f aca="false">D40+B41-C41</f>
        <v>1628.93252103053</v>
      </c>
    </row>
    <row r="42" customFormat="false" ht="12.75" hidden="false" customHeight="false" outlineLevel="0" collapsed="false">
      <c r="A42" s="1" t="n">
        <v>40</v>
      </c>
      <c r="B42" s="2" t="n">
        <f aca="false">$G$4*D41</f>
        <v>24.433987815458</v>
      </c>
      <c r="C42" s="2" t="n">
        <f aca="false">MIN(D41+B42,MAX(5,ROUNDUP(($G$5*D41),0)))</f>
        <v>33</v>
      </c>
      <c r="D42" s="10" t="n">
        <f aca="false">D41+B42-C42</f>
        <v>1620.36650884599</v>
      </c>
    </row>
    <row r="43" customFormat="false" ht="12.75" hidden="false" customHeight="false" outlineLevel="0" collapsed="false">
      <c r="A43" s="1" t="n">
        <v>41</v>
      </c>
      <c r="B43" s="2" t="n">
        <f aca="false">$G$4*D42</f>
        <v>24.3054976326899</v>
      </c>
      <c r="C43" s="2" t="n">
        <f aca="false">MIN(D42+B43,MAX(5,ROUNDUP(($G$5*D42),0)))</f>
        <v>33</v>
      </c>
      <c r="D43" s="10" t="n">
        <f aca="false">D42+B43-C43</f>
        <v>1611.67200647868</v>
      </c>
    </row>
    <row r="44" customFormat="false" ht="12.75" hidden="false" customHeight="false" outlineLevel="0" collapsed="false">
      <c r="A44" s="1" t="n">
        <v>42</v>
      </c>
      <c r="B44" s="2" t="n">
        <f aca="false">$G$4*D43</f>
        <v>24.1750800971802</v>
      </c>
      <c r="C44" s="2" t="n">
        <f aca="false">MIN(D43+B44,MAX(5,ROUNDUP(($G$5*D43),0)))</f>
        <v>33</v>
      </c>
      <c r="D44" s="10" t="n">
        <f aca="false">D43+B44-C44</f>
        <v>1602.84708657586</v>
      </c>
    </row>
    <row r="45" customFormat="false" ht="12.75" hidden="false" customHeight="false" outlineLevel="0" collapsed="false">
      <c r="A45" s="1" t="n">
        <v>43</v>
      </c>
      <c r="B45" s="2" t="n">
        <f aca="false">$G$4*D44</f>
        <v>24.0427062986379</v>
      </c>
      <c r="C45" s="2" t="n">
        <f aca="false">MIN(D44+B45,MAX(5,ROUNDUP(($G$5*D44),0)))</f>
        <v>33</v>
      </c>
      <c r="D45" s="10" t="n">
        <f aca="false">D44+B45-C45</f>
        <v>1593.8897928745</v>
      </c>
    </row>
    <row r="46" customFormat="false" ht="12.75" hidden="false" customHeight="false" outlineLevel="0" collapsed="false">
      <c r="A46" s="1" t="n">
        <v>44</v>
      </c>
      <c r="B46" s="2" t="n">
        <f aca="false">$G$4*D45</f>
        <v>23.9083468931175</v>
      </c>
      <c r="C46" s="2" t="n">
        <f aca="false">MIN(D45+B46,MAX(5,ROUNDUP(($G$5*D45),0)))</f>
        <v>32</v>
      </c>
      <c r="D46" s="10" t="n">
        <f aca="false">D45+B46-C46</f>
        <v>1585.79813976762</v>
      </c>
    </row>
    <row r="47" customFormat="false" ht="12.75" hidden="false" customHeight="false" outlineLevel="0" collapsed="false">
      <c r="A47" s="1" t="n">
        <v>45</v>
      </c>
      <c r="B47" s="2" t="n">
        <f aca="false">$G$4*D46</f>
        <v>23.7869720965143</v>
      </c>
      <c r="C47" s="2" t="n">
        <f aca="false">MIN(D46+B47,MAX(5,ROUNDUP(($G$5*D46),0)))</f>
        <v>32</v>
      </c>
      <c r="D47" s="10" t="n">
        <f aca="false">D46+B47-C47</f>
        <v>1577.58511186413</v>
      </c>
    </row>
    <row r="48" customFormat="false" ht="12.75" hidden="false" customHeight="false" outlineLevel="0" collapsed="false">
      <c r="A48" s="1" t="n">
        <v>46</v>
      </c>
      <c r="B48" s="2" t="n">
        <f aca="false">$G$4*D47</f>
        <v>23.663776677962</v>
      </c>
      <c r="C48" s="2" t="n">
        <f aca="false">MIN(D47+B48,MAX(5,ROUNDUP(($G$5*D47),0)))</f>
        <v>32</v>
      </c>
      <c r="D48" s="10" t="n">
        <f aca="false">D47+B48-C48</f>
        <v>1569.24888854209</v>
      </c>
    </row>
    <row r="49" customFormat="false" ht="12.75" hidden="false" customHeight="false" outlineLevel="0" collapsed="false">
      <c r="A49" s="1" t="n">
        <v>47</v>
      </c>
      <c r="B49" s="2" t="n">
        <f aca="false">$G$4*D48</f>
        <v>23.5387333281314</v>
      </c>
      <c r="C49" s="2" t="n">
        <f aca="false">MIN(D48+B49,MAX(5,ROUNDUP(($G$5*D48),0)))</f>
        <v>32</v>
      </c>
      <c r="D49" s="10" t="n">
        <f aca="false">D48+B49-C49</f>
        <v>1560.78762187023</v>
      </c>
    </row>
    <row r="50" customFormat="false" ht="12.75" hidden="false" customHeight="false" outlineLevel="0" collapsed="false">
      <c r="A50" s="1" t="n">
        <v>48</v>
      </c>
      <c r="B50" s="2" t="n">
        <f aca="false">$G$4*D49</f>
        <v>23.4118143280534</v>
      </c>
      <c r="C50" s="2" t="n">
        <f aca="false">MIN(D49+B50,MAX(5,ROUNDUP(($G$5*D49),0)))</f>
        <v>32</v>
      </c>
      <c r="D50" s="10" t="n">
        <f aca="false">D49+B50-C50</f>
        <v>1552.19943619828</v>
      </c>
    </row>
    <row r="51" customFormat="false" ht="12.75" hidden="false" customHeight="false" outlineLevel="0" collapsed="false">
      <c r="A51" s="1" t="n">
        <v>49</v>
      </c>
      <c r="B51" s="2" t="n">
        <f aca="false">$G$4*D50</f>
        <v>23.2829915429742</v>
      </c>
      <c r="C51" s="2" t="n">
        <f aca="false">MIN(D50+B51,MAX(5,ROUNDUP(($G$5*D50),0)))</f>
        <v>32</v>
      </c>
      <c r="D51" s="10" t="n">
        <f aca="false">D50+B51-C51</f>
        <v>1543.48242774125</v>
      </c>
    </row>
    <row r="52" customFormat="false" ht="12.75" hidden="false" customHeight="false" outlineLevel="0" collapsed="false">
      <c r="A52" s="1" t="n">
        <v>50</v>
      </c>
      <c r="B52" s="2" t="n">
        <f aca="false">$G$4*D51</f>
        <v>23.1522364161188</v>
      </c>
      <c r="C52" s="2" t="n">
        <f aca="false">MIN(D51+B52,MAX(5,ROUNDUP(($G$5*D51),0)))</f>
        <v>31</v>
      </c>
      <c r="D52" s="10" t="n">
        <f aca="false">D51+B52-C52</f>
        <v>1535.63466415737</v>
      </c>
    </row>
    <row r="53" customFormat="false" ht="12.75" hidden="false" customHeight="false" outlineLevel="0" collapsed="false">
      <c r="A53" s="1" t="n">
        <v>51</v>
      </c>
      <c r="B53" s="2" t="n">
        <f aca="false">$G$4*D52</f>
        <v>23.0345199623606</v>
      </c>
      <c r="C53" s="2" t="n">
        <f aca="false">MIN(D52+B53,MAX(5,ROUNDUP(($G$5*D52),0)))</f>
        <v>31</v>
      </c>
      <c r="D53" s="10" t="n">
        <f aca="false">D52+B53-C53</f>
        <v>1527.66918411973</v>
      </c>
    </row>
    <row r="54" customFormat="false" ht="12.75" hidden="false" customHeight="false" outlineLevel="0" collapsed="false">
      <c r="A54" s="1" t="n">
        <v>52</v>
      </c>
      <c r="B54" s="2" t="n">
        <f aca="false">$G$4*D53</f>
        <v>22.915037761796</v>
      </c>
      <c r="C54" s="2" t="n">
        <f aca="false">MIN(D53+B54,MAX(5,ROUNDUP(($G$5*D53),0)))</f>
        <v>31</v>
      </c>
      <c r="D54" s="10" t="n">
        <f aca="false">D53+B54-C54</f>
        <v>1519.58422188153</v>
      </c>
    </row>
    <row r="55" customFormat="false" ht="12.75" hidden="false" customHeight="false" outlineLevel="0" collapsed="false">
      <c r="A55" s="1" t="n">
        <v>53</v>
      </c>
      <c r="B55" s="2" t="n">
        <f aca="false">$G$4*D54</f>
        <v>22.7937633282229</v>
      </c>
      <c r="C55" s="2" t="n">
        <f aca="false">MIN(D54+B55,MAX(5,ROUNDUP(($G$5*D54),0)))</f>
        <v>31</v>
      </c>
      <c r="D55" s="10" t="n">
        <f aca="false">D54+B55-C55</f>
        <v>1511.37798520975</v>
      </c>
    </row>
    <row r="56" customFormat="false" ht="12.75" hidden="false" customHeight="false" outlineLevel="0" collapsed="false">
      <c r="A56" s="1" t="n">
        <v>54</v>
      </c>
      <c r="B56" s="2" t="n">
        <f aca="false">$G$4*D55</f>
        <v>22.6706697781463</v>
      </c>
      <c r="C56" s="2" t="n">
        <f aca="false">MIN(D55+B56,MAX(5,ROUNDUP(($G$5*D55),0)))</f>
        <v>31</v>
      </c>
      <c r="D56" s="10" t="n">
        <f aca="false">D55+B56-C56</f>
        <v>1503.0486549879</v>
      </c>
    </row>
    <row r="57" customFormat="false" ht="12.75" hidden="false" customHeight="false" outlineLevel="0" collapsed="false">
      <c r="A57" s="1" t="n">
        <v>55</v>
      </c>
      <c r="B57" s="2" t="n">
        <f aca="false">$G$4*D56</f>
        <v>22.5457298248185</v>
      </c>
      <c r="C57" s="2" t="n">
        <f aca="false">MIN(D56+B57,MAX(5,ROUNDUP(($G$5*D56),0)))</f>
        <v>31</v>
      </c>
      <c r="D57" s="10" t="n">
        <f aca="false">D56+B57-C57</f>
        <v>1494.59438481272</v>
      </c>
    </row>
    <row r="58" customFormat="false" ht="12.75" hidden="false" customHeight="false" outlineLevel="0" collapsed="false">
      <c r="A58" s="1" t="n">
        <v>56</v>
      </c>
      <c r="B58" s="2" t="n">
        <f aca="false">$G$4*D57</f>
        <v>22.4189157721907</v>
      </c>
      <c r="C58" s="2" t="n">
        <f aca="false">MIN(D57+B58,MAX(5,ROUNDUP(($G$5*D57),0)))</f>
        <v>30</v>
      </c>
      <c r="D58" s="10" t="n">
        <f aca="false">D57+B58-C58</f>
        <v>1487.01330058491</v>
      </c>
    </row>
    <row r="59" customFormat="false" ht="12.75" hidden="false" customHeight="false" outlineLevel="0" collapsed="false">
      <c r="A59" s="1" t="n">
        <v>57</v>
      </c>
      <c r="B59" s="2" t="n">
        <f aca="false">$G$4*D58</f>
        <v>22.3051995087736</v>
      </c>
      <c r="C59" s="2" t="n">
        <f aca="false">MIN(D58+B59,MAX(5,ROUNDUP(($G$5*D58),0)))</f>
        <v>30</v>
      </c>
      <c r="D59" s="10" t="n">
        <f aca="false">D58+B59-C59</f>
        <v>1479.31850009368</v>
      </c>
    </row>
    <row r="60" customFormat="false" ht="12.75" hidden="false" customHeight="false" outlineLevel="0" collapsed="false">
      <c r="A60" s="1" t="n">
        <v>58</v>
      </c>
      <c r="B60" s="2" t="n">
        <f aca="false">$G$4*D59</f>
        <v>22.1897775014052</v>
      </c>
      <c r="C60" s="2" t="n">
        <f aca="false">MIN(D59+B60,MAX(5,ROUNDUP(($G$5*D59),0)))</f>
        <v>30</v>
      </c>
      <c r="D60" s="10" t="n">
        <f aca="false">D59+B60-C60</f>
        <v>1471.50827759509</v>
      </c>
    </row>
    <row r="61" customFormat="false" ht="12.75" hidden="false" customHeight="false" outlineLevel="0" collapsed="false">
      <c r="A61" s="1" t="n">
        <v>59</v>
      </c>
      <c r="B61" s="2" t="n">
        <f aca="false">$G$4*D60</f>
        <v>22.0726241639263</v>
      </c>
      <c r="C61" s="2" t="n">
        <f aca="false">MIN(D60+B61,MAX(5,ROUNDUP(($G$5*D60),0)))</f>
        <v>30</v>
      </c>
      <c r="D61" s="10" t="n">
        <f aca="false">D60+B61-C61</f>
        <v>1463.58090175901</v>
      </c>
    </row>
    <row r="62" customFormat="false" ht="12.75" hidden="false" customHeight="false" outlineLevel="0" collapsed="false">
      <c r="A62" s="1" t="n">
        <v>60</v>
      </c>
      <c r="B62" s="2" t="n">
        <f aca="false">$G$4*D61</f>
        <v>21.9537135263852</v>
      </c>
      <c r="C62" s="2" t="n">
        <f aca="false">MIN(D61+B62,MAX(5,ROUNDUP(($G$5*D61),0)))</f>
        <v>30</v>
      </c>
      <c r="D62" s="10" t="n">
        <f aca="false">D61+B62-C62</f>
        <v>1455.5346152854</v>
      </c>
    </row>
    <row r="63" customFormat="false" ht="12.75" hidden="false" customHeight="false" outlineLevel="0" collapsed="false">
      <c r="A63" s="1" t="n">
        <v>61</v>
      </c>
      <c r="B63" s="2" t="n">
        <f aca="false">$G$4*D62</f>
        <v>21.833019229281</v>
      </c>
      <c r="C63" s="2" t="n">
        <f aca="false">MIN(D62+B63,MAX(5,ROUNDUP(($G$5*D62),0)))</f>
        <v>30</v>
      </c>
      <c r="D63" s="10" t="n">
        <f aca="false">D62+B63-C63</f>
        <v>1447.36763451468</v>
      </c>
    </row>
    <row r="64" customFormat="false" ht="12.75" hidden="false" customHeight="false" outlineLevel="0" collapsed="false">
      <c r="A64" s="1" t="n">
        <v>62</v>
      </c>
      <c r="B64" s="2" t="n">
        <f aca="false">$G$4*D63</f>
        <v>21.7105145177202</v>
      </c>
      <c r="C64" s="2" t="n">
        <f aca="false">MIN(D63+B64,MAX(5,ROUNDUP(($G$5*D63),0)))</f>
        <v>29</v>
      </c>
      <c r="D64" s="10" t="n">
        <f aca="false">D63+B64-C64</f>
        <v>1440.0781490324</v>
      </c>
    </row>
    <row r="65" customFormat="false" ht="12.75" hidden="false" customHeight="false" outlineLevel="0" collapsed="false">
      <c r="A65" s="1" t="n">
        <v>63</v>
      </c>
      <c r="B65" s="2" t="n">
        <f aca="false">$G$4*D64</f>
        <v>21.601172235486</v>
      </c>
      <c r="C65" s="2" t="n">
        <f aca="false">MIN(D64+B65,MAX(5,ROUNDUP(($G$5*D64),0)))</f>
        <v>29</v>
      </c>
      <c r="D65" s="10" t="n">
        <f aca="false">D64+B65-C65</f>
        <v>1432.67932126788</v>
      </c>
    </row>
    <row r="66" customFormat="false" ht="12.75" hidden="false" customHeight="false" outlineLevel="0" collapsed="false">
      <c r="A66" s="1" t="n">
        <v>64</v>
      </c>
      <c r="B66" s="2" t="n">
        <f aca="false">$G$4*D65</f>
        <v>21.4901898190183</v>
      </c>
      <c r="C66" s="2" t="n">
        <f aca="false">MIN(D65+B66,MAX(5,ROUNDUP(($G$5*D65),0)))</f>
        <v>29</v>
      </c>
      <c r="D66" s="10" t="n">
        <f aca="false">D65+B66-C66</f>
        <v>1425.1695110869</v>
      </c>
    </row>
    <row r="67" customFormat="false" ht="12.75" hidden="false" customHeight="false" outlineLevel="0" collapsed="false">
      <c r="A67" s="1" t="n">
        <v>65</v>
      </c>
      <c r="B67" s="2" t="n">
        <f aca="false">$G$4*D66</f>
        <v>21.3775426663035</v>
      </c>
      <c r="C67" s="2" t="n">
        <f aca="false">MIN(D66+B67,MAX(5,ROUNDUP(($G$5*D66),0)))</f>
        <v>29</v>
      </c>
      <c r="D67" s="10" t="n">
        <f aca="false">D66+B67-C67</f>
        <v>1417.54705375321</v>
      </c>
    </row>
    <row r="68" customFormat="false" ht="12.75" hidden="false" customHeight="false" outlineLevel="0" collapsed="false">
      <c r="A68" s="1" t="n">
        <v>66</v>
      </c>
      <c r="B68" s="2" t="n">
        <f aca="false">$G$4*D67</f>
        <v>21.2632058062981</v>
      </c>
      <c r="C68" s="2" t="n">
        <f aca="false">MIN(D67+B68,MAX(5,ROUNDUP(($G$5*D67),0)))</f>
        <v>29</v>
      </c>
      <c r="D68" s="10" t="n">
        <f aca="false">D67+B68-C68</f>
        <v>1409.8102595595</v>
      </c>
    </row>
    <row r="69" customFormat="false" ht="12.75" hidden="false" customHeight="false" outlineLevel="0" collapsed="false">
      <c r="A69" s="1" t="n">
        <v>67</v>
      </c>
      <c r="B69" s="2" t="n">
        <f aca="false">$G$4*D68</f>
        <v>21.1471538933926</v>
      </c>
      <c r="C69" s="2" t="n">
        <f aca="false">MIN(D68+B69,MAX(5,ROUNDUP(($G$5*D68),0)))</f>
        <v>29</v>
      </c>
      <c r="D69" s="10" t="n">
        <f aca="false">D68+B69-C69</f>
        <v>1401.9574134529</v>
      </c>
    </row>
    <row r="70" customFormat="false" ht="12.75" hidden="false" customHeight="false" outlineLevel="0" collapsed="false">
      <c r="A70" s="1" t="n">
        <v>68</v>
      </c>
      <c r="B70" s="2" t="n">
        <f aca="false">$G$4*D69</f>
        <v>21.0293612017935</v>
      </c>
      <c r="C70" s="2" t="n">
        <f aca="false">MIN(D69+B70,MAX(5,ROUNDUP(($G$5*D69),0)))</f>
        <v>29</v>
      </c>
      <c r="D70" s="10" t="n">
        <f aca="false">D69+B70-C70</f>
        <v>1393.98677465469</v>
      </c>
    </row>
    <row r="71" customFormat="false" ht="12.75" hidden="false" customHeight="false" outlineLevel="0" collapsed="false">
      <c r="A71" s="1" t="n">
        <v>69</v>
      </c>
      <c r="B71" s="2" t="n">
        <f aca="false">$G$4*D70</f>
        <v>20.9098016198204</v>
      </c>
      <c r="C71" s="2" t="n">
        <f aca="false">MIN(D70+B71,MAX(5,ROUNDUP(($G$5*D70),0)))</f>
        <v>28</v>
      </c>
      <c r="D71" s="10" t="n">
        <f aca="false">D70+B71-C71</f>
        <v>1386.89657627451</v>
      </c>
    </row>
    <row r="72" customFormat="false" ht="12.75" hidden="false" customHeight="false" outlineLevel="0" collapsed="false">
      <c r="A72" s="1" t="n">
        <v>70</v>
      </c>
      <c r="B72" s="2" t="n">
        <f aca="false">$G$4*D71</f>
        <v>20.8034486441177</v>
      </c>
      <c r="C72" s="2" t="n">
        <f aca="false">MIN(D71+B72,MAX(5,ROUNDUP(($G$5*D71),0)))</f>
        <v>28</v>
      </c>
      <c r="D72" s="10" t="n">
        <f aca="false">D71+B72-C72</f>
        <v>1379.70002491863</v>
      </c>
    </row>
    <row r="73" customFormat="false" ht="12.75" hidden="false" customHeight="false" outlineLevel="0" collapsed="false">
      <c r="A73" s="1" t="n">
        <v>71</v>
      </c>
      <c r="B73" s="2" t="n">
        <f aca="false">$G$4*D72</f>
        <v>20.6955003737794</v>
      </c>
      <c r="C73" s="2" t="n">
        <f aca="false">MIN(D72+B73,MAX(5,ROUNDUP(($G$5*D72),0)))</f>
        <v>28</v>
      </c>
      <c r="D73" s="10" t="n">
        <f aca="false">D72+B73-C73</f>
        <v>1372.39552529241</v>
      </c>
    </row>
    <row r="74" customFormat="false" ht="12.75" hidden="false" customHeight="false" outlineLevel="0" collapsed="false">
      <c r="A74" s="1" t="n">
        <v>72</v>
      </c>
      <c r="B74" s="2" t="n">
        <f aca="false">$G$4*D73</f>
        <v>20.5859328793861</v>
      </c>
      <c r="C74" s="2" t="n">
        <f aca="false">MIN(D73+B74,MAX(5,ROUNDUP(($G$5*D73),0)))</f>
        <v>28</v>
      </c>
      <c r="D74" s="10" t="n">
        <f aca="false">D73+B74-C74</f>
        <v>1364.98145817179</v>
      </c>
    </row>
    <row r="75" customFormat="false" ht="12.75" hidden="false" customHeight="false" outlineLevel="0" collapsed="false">
      <c r="A75" s="1" t="n">
        <v>73</v>
      </c>
      <c r="B75" s="2" t="n">
        <f aca="false">$G$4*D74</f>
        <v>20.4747218725769</v>
      </c>
      <c r="C75" s="2" t="n">
        <f aca="false">MIN(D74+B75,MAX(5,ROUNDUP(($G$5*D74),0)))</f>
        <v>28</v>
      </c>
      <c r="D75" s="10" t="n">
        <f aca="false">D74+B75-C75</f>
        <v>1357.45618004437</v>
      </c>
    </row>
    <row r="76" customFormat="false" ht="12.75" hidden="false" customHeight="false" outlineLevel="0" collapsed="false">
      <c r="A76" s="1" t="n">
        <v>74</v>
      </c>
      <c r="B76" s="2" t="n">
        <f aca="false">$G$4*D75</f>
        <v>20.3618427006656</v>
      </c>
      <c r="C76" s="2" t="n">
        <f aca="false">MIN(D75+B76,MAX(5,ROUNDUP(($G$5*D75),0)))</f>
        <v>28</v>
      </c>
      <c r="D76" s="10" t="n">
        <f aca="false">D75+B76-C76</f>
        <v>1349.81802274504</v>
      </c>
    </row>
    <row r="77" customFormat="false" ht="12.75" hidden="false" customHeight="false" outlineLevel="0" collapsed="false">
      <c r="A77" s="1" t="n">
        <v>75</v>
      </c>
      <c r="B77" s="2" t="n">
        <f aca="false">$G$4*D76</f>
        <v>20.2472703411755</v>
      </c>
      <c r="C77" s="2" t="n">
        <f aca="false">MIN(D76+B77,MAX(5,ROUNDUP(($G$5*D76),0)))</f>
        <v>27</v>
      </c>
      <c r="D77" s="10" t="n">
        <f aca="false">D76+B77-C77</f>
        <v>1343.06529308621</v>
      </c>
    </row>
    <row r="78" customFormat="false" ht="12.75" hidden="false" customHeight="false" outlineLevel="0" collapsed="false">
      <c r="A78" s="1" t="n">
        <v>76</v>
      </c>
      <c r="B78" s="2" t="n">
        <f aca="false">$G$4*D77</f>
        <v>20.1459793962932</v>
      </c>
      <c r="C78" s="2" t="n">
        <f aca="false">MIN(D77+B78,MAX(5,ROUNDUP(($G$5*D77),0)))</f>
        <v>27</v>
      </c>
      <c r="D78" s="10" t="n">
        <f aca="false">D77+B78-C78</f>
        <v>1336.21127248251</v>
      </c>
    </row>
    <row r="79" customFormat="false" ht="12.75" hidden="false" customHeight="false" outlineLevel="0" collapsed="false">
      <c r="A79" s="1" t="n">
        <v>77</v>
      </c>
      <c r="B79" s="2" t="n">
        <f aca="false">$G$4*D78</f>
        <v>20.0431690872376</v>
      </c>
      <c r="C79" s="2" t="n">
        <f aca="false">MIN(D78+B79,MAX(5,ROUNDUP(($G$5*D78),0)))</f>
        <v>27</v>
      </c>
      <c r="D79" s="10" t="n">
        <f aca="false">D78+B79-C79</f>
        <v>1329.25444156974</v>
      </c>
    </row>
    <row r="80" customFormat="false" ht="12.75" hidden="false" customHeight="false" outlineLevel="0" collapsed="false">
      <c r="A80" s="1" t="n">
        <v>78</v>
      </c>
      <c r="B80" s="2" t="n">
        <f aca="false">$G$4*D79</f>
        <v>19.9388166235461</v>
      </c>
      <c r="C80" s="2" t="n">
        <f aca="false">MIN(D79+B80,MAX(5,ROUNDUP(($G$5*D79),0)))</f>
        <v>27</v>
      </c>
      <c r="D80" s="10" t="n">
        <f aca="false">D79+B80-C80</f>
        <v>1322.19325819329</v>
      </c>
    </row>
    <row r="81" customFormat="false" ht="12.75" hidden="false" customHeight="false" outlineLevel="0" collapsed="false">
      <c r="A81" s="1" t="n">
        <v>79</v>
      </c>
      <c r="B81" s="2" t="n">
        <f aca="false">$G$4*D80</f>
        <v>19.8328988728993</v>
      </c>
      <c r="C81" s="2" t="n">
        <f aca="false">MIN(D80+B81,MAX(5,ROUNDUP(($G$5*D80),0)))</f>
        <v>27</v>
      </c>
      <c r="D81" s="10" t="n">
        <f aca="false">D80+B81-C81</f>
        <v>1315.02615706619</v>
      </c>
    </row>
    <row r="82" customFormat="false" ht="12.75" hidden="false" customHeight="false" outlineLevel="0" collapsed="false">
      <c r="A82" s="1" t="n">
        <v>80</v>
      </c>
      <c r="B82" s="2" t="n">
        <f aca="false">$G$4*D81</f>
        <v>19.7253923559928</v>
      </c>
      <c r="C82" s="2" t="n">
        <f aca="false">MIN(D81+B82,MAX(5,ROUNDUP(($G$5*D81),0)))</f>
        <v>27</v>
      </c>
      <c r="D82" s="10" t="n">
        <f aca="false">D81+B82-C82</f>
        <v>1307.75154942218</v>
      </c>
    </row>
    <row r="83" customFormat="false" ht="12.75" hidden="false" customHeight="false" outlineLevel="0" collapsed="false">
      <c r="A83" s="1" t="n">
        <v>81</v>
      </c>
      <c r="B83" s="2" t="n">
        <f aca="false">$G$4*D82</f>
        <v>19.6162732413327</v>
      </c>
      <c r="C83" s="2" t="n">
        <f aca="false">MIN(D82+B83,MAX(5,ROUNDUP(($G$5*D82),0)))</f>
        <v>27</v>
      </c>
      <c r="D83" s="10" t="n">
        <f aca="false">D82+B83-C83</f>
        <v>1300.36782266351</v>
      </c>
    </row>
    <row r="84" customFormat="false" ht="12.75" hidden="false" customHeight="false" outlineLevel="0" collapsed="false">
      <c r="A84" s="1" t="n">
        <v>82</v>
      </c>
      <c r="B84" s="2" t="n">
        <f aca="false">$G$4*D83</f>
        <v>19.5055173399527</v>
      </c>
      <c r="C84" s="2" t="n">
        <f aca="false">MIN(D83+B84,MAX(5,ROUNDUP(($G$5*D83),0)))</f>
        <v>27</v>
      </c>
      <c r="D84" s="10" t="n">
        <f aca="false">D83+B84-C84</f>
        <v>1292.87334000347</v>
      </c>
    </row>
    <row r="85" customFormat="false" ht="12.75" hidden="false" customHeight="false" outlineLevel="0" collapsed="false">
      <c r="A85" s="1" t="n">
        <v>83</v>
      </c>
      <c r="B85" s="2" t="n">
        <f aca="false">$G$4*D84</f>
        <v>19.393100100052</v>
      </c>
      <c r="C85" s="2" t="n">
        <f aca="false">MIN(D84+B85,MAX(5,ROUNDUP(($G$5*D84),0)))</f>
        <v>26</v>
      </c>
      <c r="D85" s="10" t="n">
        <f aca="false">D84+B85-C85</f>
        <v>1286.26644010352</v>
      </c>
    </row>
    <row r="86" customFormat="false" ht="12.75" hidden="false" customHeight="false" outlineLevel="0" collapsed="false">
      <c r="A86" s="1" t="n">
        <v>84</v>
      </c>
      <c r="B86" s="2" t="n">
        <f aca="false">$G$4*D85</f>
        <v>19.2939966015528</v>
      </c>
      <c r="C86" s="2" t="n">
        <f aca="false">MIN(D85+B86,MAX(5,ROUNDUP(($G$5*D85),0)))</f>
        <v>26</v>
      </c>
      <c r="D86" s="10" t="n">
        <f aca="false">D85+B86-C86</f>
        <v>1279.56043670507</v>
      </c>
    </row>
    <row r="87" customFormat="false" ht="12.75" hidden="false" customHeight="false" outlineLevel="0" collapsed="false">
      <c r="A87" s="1" t="n">
        <v>85</v>
      </c>
      <c r="B87" s="2" t="n">
        <f aca="false">$G$4*D86</f>
        <v>19.1934065505761</v>
      </c>
      <c r="C87" s="2" t="n">
        <f aca="false">MIN(D86+B87,MAX(5,ROUNDUP(($G$5*D86),0)))</f>
        <v>26</v>
      </c>
      <c r="D87" s="10" t="n">
        <f aca="false">D86+B87-C87</f>
        <v>1272.75384325565</v>
      </c>
    </row>
    <row r="88" customFormat="false" ht="12.75" hidden="false" customHeight="false" outlineLevel="0" collapsed="false">
      <c r="A88" s="1" t="n">
        <v>86</v>
      </c>
      <c r="B88" s="2" t="n">
        <f aca="false">$G$4*D87</f>
        <v>19.0913076488347</v>
      </c>
      <c r="C88" s="2" t="n">
        <f aca="false">MIN(D87+B88,MAX(5,ROUNDUP(($G$5*D87),0)))</f>
        <v>26</v>
      </c>
      <c r="D88" s="10" t="n">
        <f aca="false">D87+B88-C88</f>
        <v>1265.84515090448</v>
      </c>
    </row>
    <row r="89" customFormat="false" ht="12.75" hidden="false" customHeight="false" outlineLevel="0" collapsed="false">
      <c r="A89" s="1" t="n">
        <v>87</v>
      </c>
      <c r="B89" s="2" t="n">
        <f aca="false">$G$4*D88</f>
        <v>18.9876772635672</v>
      </c>
      <c r="C89" s="2" t="n">
        <f aca="false">MIN(D88+B89,MAX(5,ROUNDUP(($G$5*D88),0)))</f>
        <v>26</v>
      </c>
      <c r="D89" s="10" t="n">
        <f aca="false">D88+B89-C89</f>
        <v>1258.83282816805</v>
      </c>
    </row>
    <row r="90" customFormat="false" ht="12.75" hidden="false" customHeight="false" outlineLevel="0" collapsed="false">
      <c r="A90" s="1" t="n">
        <v>88</v>
      </c>
      <c r="B90" s="2" t="n">
        <f aca="false">$G$4*D89</f>
        <v>18.8824924225207</v>
      </c>
      <c r="C90" s="2" t="n">
        <f aca="false">MIN(D89+B90,MAX(5,ROUNDUP(($G$5*D89),0)))</f>
        <v>26</v>
      </c>
      <c r="D90" s="10" t="n">
        <f aca="false">D89+B90-C90</f>
        <v>1251.71532059057</v>
      </c>
    </row>
    <row r="91" customFormat="false" ht="12.75" hidden="false" customHeight="false" outlineLevel="0" collapsed="false">
      <c r="A91" s="1" t="n">
        <v>89</v>
      </c>
      <c r="B91" s="2" t="n">
        <f aca="false">$G$4*D90</f>
        <v>18.7757298088586</v>
      </c>
      <c r="C91" s="2" t="n">
        <f aca="false">MIN(D90+B91,MAX(5,ROUNDUP(($G$5*D90),0)))</f>
        <v>26</v>
      </c>
      <c r="D91" s="10" t="n">
        <f aca="false">D90+B91-C91</f>
        <v>1244.49105039943</v>
      </c>
    </row>
    <row r="92" customFormat="false" ht="12.75" hidden="false" customHeight="false" outlineLevel="0" collapsed="false">
      <c r="A92" s="1" t="n">
        <v>90</v>
      </c>
      <c r="B92" s="2" t="n">
        <f aca="false">$G$4*D91</f>
        <v>18.6673657559914</v>
      </c>
      <c r="C92" s="2" t="n">
        <f aca="false">MIN(D91+B92,MAX(5,ROUNDUP(($G$5*D91),0)))</f>
        <v>25</v>
      </c>
      <c r="D92" s="10" t="n">
        <f aca="false">D91+B92-C92</f>
        <v>1238.15841615542</v>
      </c>
    </row>
    <row r="93" customFormat="false" ht="12.75" hidden="false" customHeight="false" outlineLevel="0" collapsed="false">
      <c r="A93" s="1" t="n">
        <v>91</v>
      </c>
      <c r="B93" s="2" t="n">
        <f aca="false">$G$4*D92</f>
        <v>18.5723762423313</v>
      </c>
      <c r="C93" s="2" t="n">
        <f aca="false">MIN(D92+B93,MAX(5,ROUNDUP(($G$5*D92),0)))</f>
        <v>25</v>
      </c>
      <c r="D93" s="10" t="n">
        <f aca="false">D92+B93-C93</f>
        <v>1231.73079239775</v>
      </c>
    </row>
    <row r="94" customFormat="false" ht="12.75" hidden="false" customHeight="false" outlineLevel="0" collapsed="false">
      <c r="A94" s="1" t="n">
        <v>92</v>
      </c>
      <c r="B94" s="2" t="n">
        <f aca="false">$G$4*D93</f>
        <v>18.4759618859663</v>
      </c>
      <c r="C94" s="2" t="n">
        <f aca="false">MIN(D93+B94,MAX(5,ROUNDUP(($G$5*D93),0)))</f>
        <v>25</v>
      </c>
      <c r="D94" s="10" t="n">
        <f aca="false">D93+B94-C94</f>
        <v>1225.20675428372</v>
      </c>
    </row>
    <row r="95" customFormat="false" ht="12.75" hidden="false" customHeight="false" outlineLevel="0" collapsed="false">
      <c r="A95" s="1" t="n">
        <v>93</v>
      </c>
      <c r="B95" s="2" t="n">
        <f aca="false">$G$4*D94</f>
        <v>18.3781013142558</v>
      </c>
      <c r="C95" s="2" t="n">
        <f aca="false">MIN(D94+B95,MAX(5,ROUNDUP(($G$5*D94),0)))</f>
        <v>25</v>
      </c>
      <c r="D95" s="10" t="n">
        <f aca="false">D94+B95-C95</f>
        <v>1218.58485559797</v>
      </c>
    </row>
    <row r="96" customFormat="false" ht="12.75" hidden="false" customHeight="false" outlineLevel="0" collapsed="false">
      <c r="A96" s="1" t="n">
        <v>94</v>
      </c>
      <c r="B96" s="2" t="n">
        <f aca="false">$G$4*D95</f>
        <v>18.2787728339696</v>
      </c>
      <c r="C96" s="2" t="n">
        <f aca="false">MIN(D95+B96,MAX(5,ROUNDUP(($G$5*D95),0)))</f>
        <v>25</v>
      </c>
      <c r="D96" s="10" t="n">
        <f aca="false">D95+B96-C96</f>
        <v>1211.86362843194</v>
      </c>
    </row>
    <row r="97" customFormat="false" ht="12.75" hidden="false" customHeight="false" outlineLevel="0" collapsed="false">
      <c r="A97" s="1" t="n">
        <v>95</v>
      </c>
      <c r="B97" s="2" t="n">
        <f aca="false">$G$4*D96</f>
        <v>18.1779544264791</v>
      </c>
      <c r="C97" s="2" t="n">
        <f aca="false">MIN(D96+B97,MAX(5,ROUNDUP(($G$5*D96),0)))</f>
        <v>25</v>
      </c>
      <c r="D97" s="10" t="n">
        <f aca="false">D96+B97-C97</f>
        <v>1205.04158285842</v>
      </c>
    </row>
    <row r="98" customFormat="false" ht="12.75" hidden="false" customHeight="false" outlineLevel="0" collapsed="false">
      <c r="A98" s="1" t="n">
        <v>96</v>
      </c>
      <c r="B98" s="2" t="n">
        <f aca="false">$G$4*D97</f>
        <v>18.0756237428763</v>
      </c>
      <c r="C98" s="2" t="n">
        <f aca="false">MIN(D97+B98,MAX(5,ROUNDUP(($G$5*D97),0)))</f>
        <v>25</v>
      </c>
      <c r="D98" s="10" t="n">
        <f aca="false">D97+B98-C98</f>
        <v>1198.1172066013</v>
      </c>
    </row>
    <row r="99" customFormat="false" ht="12.75" hidden="false" customHeight="false" outlineLevel="0" collapsed="false">
      <c r="A99" s="1" t="n">
        <v>97</v>
      </c>
      <c r="B99" s="2" t="n">
        <f aca="false">$G$4*D98</f>
        <v>17.9717580990195</v>
      </c>
      <c r="C99" s="2" t="n">
        <f aca="false">MIN(D98+B99,MAX(5,ROUNDUP(($G$5*D98),0)))</f>
        <v>24</v>
      </c>
      <c r="D99" s="10" t="n">
        <f aca="false">D98+B99-C99</f>
        <v>1192.08896470032</v>
      </c>
    </row>
    <row r="100" customFormat="false" ht="12.75" hidden="false" customHeight="false" outlineLevel="0" collapsed="false">
      <c r="A100" s="1" t="n">
        <v>98</v>
      </c>
      <c r="B100" s="2" t="n">
        <f aca="false">$G$4*D99</f>
        <v>17.8813344705048</v>
      </c>
      <c r="C100" s="2" t="n">
        <f aca="false">MIN(D99+B100,MAX(5,ROUNDUP(($G$5*D99),0)))</f>
        <v>24</v>
      </c>
      <c r="D100" s="10" t="n">
        <f aca="false">D99+B100-C100</f>
        <v>1185.97029917082</v>
      </c>
    </row>
    <row r="101" customFormat="false" ht="12.75" hidden="false" customHeight="false" outlineLevel="0" collapsed="false">
      <c r="A101" s="1" t="n">
        <v>99</v>
      </c>
      <c r="B101" s="2" t="n">
        <f aca="false">$G$4*D100</f>
        <v>17.7895544875623</v>
      </c>
      <c r="C101" s="2" t="n">
        <f aca="false">MIN(D100+B101,MAX(5,ROUNDUP(($G$5*D100),0)))</f>
        <v>24</v>
      </c>
      <c r="D101" s="10" t="n">
        <f aca="false">D100+B101-C101</f>
        <v>1179.75985365839</v>
      </c>
    </row>
    <row r="102" customFormat="false" ht="12.75" hidden="false" customHeight="false" outlineLevel="0" collapsed="false">
      <c r="A102" s="1" t="n">
        <v>100</v>
      </c>
      <c r="B102" s="2" t="n">
        <f aca="false">$G$4*D101</f>
        <v>17.6963978048758</v>
      </c>
      <c r="C102" s="2" t="n">
        <f aca="false">MIN(D101+B102,MAX(5,ROUNDUP(($G$5*D101),0)))</f>
        <v>24</v>
      </c>
      <c r="D102" s="10" t="n">
        <f aca="false">D101+B102-C102</f>
        <v>1173.45625146326</v>
      </c>
    </row>
    <row r="103" customFormat="false" ht="12.75" hidden="false" customHeight="false" outlineLevel="0" collapsed="false">
      <c r="A103" s="1" t="n">
        <v>101</v>
      </c>
      <c r="B103" s="2" t="n">
        <f aca="false">$G$4*D102</f>
        <v>17.6018437719489</v>
      </c>
      <c r="C103" s="2" t="n">
        <f aca="false">MIN(D102+B103,MAX(5,ROUNDUP(($G$5*D102),0)))</f>
        <v>24</v>
      </c>
      <c r="D103" s="10" t="n">
        <f aca="false">D102+B103-C103</f>
        <v>1167.05809523521</v>
      </c>
    </row>
    <row r="104" customFormat="false" ht="12.75" hidden="false" customHeight="false" outlineLevel="0" collapsed="false">
      <c r="A104" s="1" t="n">
        <v>102</v>
      </c>
      <c r="B104" s="2" t="n">
        <f aca="false">$G$4*D103</f>
        <v>17.5058714285282</v>
      </c>
      <c r="C104" s="2" t="n">
        <f aca="false">MIN(D103+B104,MAX(5,ROUNDUP(($G$5*D103),0)))</f>
        <v>24</v>
      </c>
      <c r="D104" s="10" t="n">
        <f aca="false">D103+B104-C104</f>
        <v>1160.56396666374</v>
      </c>
    </row>
    <row r="105" customFormat="false" ht="12.75" hidden="false" customHeight="false" outlineLevel="0" collapsed="false">
      <c r="A105" s="1" t="n">
        <v>103</v>
      </c>
      <c r="B105" s="2" t="n">
        <f aca="false">$G$4*D104</f>
        <v>17.4084594999561</v>
      </c>
      <c r="C105" s="2" t="n">
        <f aca="false">MIN(D104+B105,MAX(5,ROUNDUP(($G$5*D104),0)))</f>
        <v>24</v>
      </c>
      <c r="D105" s="10" t="n">
        <f aca="false">D104+B105-C105</f>
        <v>1153.97242616369</v>
      </c>
    </row>
    <row r="106" customFormat="false" ht="12.75" hidden="false" customHeight="false" outlineLevel="0" collapsed="false">
      <c r="A106" s="1" t="n">
        <v>104</v>
      </c>
      <c r="B106" s="2" t="n">
        <f aca="false">$G$4*D105</f>
        <v>17.3095863924554</v>
      </c>
      <c r="C106" s="2" t="n">
        <f aca="false">MIN(D105+B106,MAX(5,ROUNDUP(($G$5*D105),0)))</f>
        <v>24</v>
      </c>
      <c r="D106" s="10" t="n">
        <f aca="false">D105+B106-C106</f>
        <v>1147.28201255615</v>
      </c>
    </row>
    <row r="107" customFormat="false" ht="12.75" hidden="false" customHeight="false" outlineLevel="0" collapsed="false">
      <c r="A107" s="1" t="n">
        <v>105</v>
      </c>
      <c r="B107" s="2" t="n">
        <f aca="false">$G$4*D106</f>
        <v>17.2092301883422</v>
      </c>
      <c r="C107" s="2" t="n">
        <f aca="false">MIN(D106+B107,MAX(5,ROUNDUP(($G$5*D106),0)))</f>
        <v>23</v>
      </c>
      <c r="D107" s="10" t="n">
        <f aca="false">D106+B107-C107</f>
        <v>1141.49124274449</v>
      </c>
    </row>
    <row r="108" customFormat="false" ht="12.75" hidden="false" customHeight="false" outlineLevel="0" collapsed="false">
      <c r="A108" s="1" t="n">
        <v>106</v>
      </c>
      <c r="B108" s="2" t="n">
        <f aca="false">$G$4*D107</f>
        <v>17.1223686411674</v>
      </c>
      <c r="C108" s="2" t="n">
        <f aca="false">MIN(D107+B108,MAX(5,ROUNDUP(($G$5*D107),0)))</f>
        <v>23</v>
      </c>
      <c r="D108" s="10" t="n">
        <f aca="false">D107+B108-C108</f>
        <v>1135.61361138566</v>
      </c>
    </row>
    <row r="109" customFormat="false" ht="12.75" hidden="false" customHeight="false" outlineLevel="0" collapsed="false">
      <c r="A109" s="1" t="n">
        <v>107</v>
      </c>
      <c r="B109" s="2" t="n">
        <f aca="false">$G$4*D108</f>
        <v>17.0342041707849</v>
      </c>
      <c r="C109" s="2" t="n">
        <f aca="false">MIN(D108+B109,MAX(5,ROUNDUP(($G$5*D108),0)))</f>
        <v>23</v>
      </c>
      <c r="D109" s="10" t="n">
        <f aca="false">D108+B109-C109</f>
        <v>1129.64781555644</v>
      </c>
    </row>
    <row r="110" customFormat="false" ht="12.75" hidden="false" customHeight="false" outlineLevel="0" collapsed="false">
      <c r="A110" s="1" t="n">
        <v>108</v>
      </c>
      <c r="B110" s="2" t="n">
        <f aca="false">$G$4*D109</f>
        <v>16.9447172333467</v>
      </c>
      <c r="C110" s="2" t="n">
        <f aca="false">MIN(D109+B110,MAX(5,ROUNDUP(($G$5*D109),0)))</f>
        <v>23</v>
      </c>
      <c r="D110" s="10" t="n">
        <f aca="false">D109+B110-C110</f>
        <v>1123.59253278979</v>
      </c>
    </row>
    <row r="111" customFormat="false" ht="12.75" hidden="false" customHeight="false" outlineLevel="0" collapsed="false">
      <c r="A111" s="1" t="n">
        <v>109</v>
      </c>
      <c r="B111" s="2" t="n">
        <f aca="false">$G$4*D110</f>
        <v>16.8538879918469</v>
      </c>
      <c r="C111" s="2" t="n">
        <f aca="false">MIN(D110+B111,MAX(5,ROUNDUP(($G$5*D110),0)))</f>
        <v>23</v>
      </c>
      <c r="D111" s="10" t="n">
        <f aca="false">D110+B111-C111</f>
        <v>1117.44642078164</v>
      </c>
    </row>
    <row r="112" customFormat="false" ht="12.75" hidden="false" customHeight="false" outlineLevel="0" collapsed="false">
      <c r="A112" s="1" t="n">
        <v>110</v>
      </c>
      <c r="B112" s="2" t="n">
        <f aca="false">$G$4*D111</f>
        <v>16.7616963117246</v>
      </c>
      <c r="C112" s="2" t="n">
        <f aca="false">MIN(D111+B112,MAX(5,ROUNDUP(($G$5*D111),0)))</f>
        <v>23</v>
      </c>
      <c r="D112" s="10" t="n">
        <f aca="false">D111+B112-C112</f>
        <v>1111.20811709336</v>
      </c>
    </row>
    <row r="113" customFormat="false" ht="12.75" hidden="false" customHeight="false" outlineLevel="0" collapsed="false">
      <c r="A113" s="1" t="n">
        <v>111</v>
      </c>
      <c r="B113" s="2" t="n">
        <f aca="false">$G$4*D112</f>
        <v>16.6681217564004</v>
      </c>
      <c r="C113" s="2" t="n">
        <f aca="false">MIN(D112+B113,MAX(5,ROUNDUP(($G$5*D112),0)))</f>
        <v>23</v>
      </c>
      <c r="D113" s="10" t="n">
        <f aca="false">D112+B113-C113</f>
        <v>1104.87623884976</v>
      </c>
    </row>
    <row r="114" customFormat="false" ht="12.75" hidden="false" customHeight="false" outlineLevel="0" collapsed="false">
      <c r="A114" s="1" t="n">
        <v>112</v>
      </c>
      <c r="B114" s="2" t="n">
        <f aca="false">$G$4*D113</f>
        <v>16.5731435827464</v>
      </c>
      <c r="C114" s="2" t="n">
        <f aca="false">MIN(D113+B114,MAX(5,ROUNDUP(($G$5*D113),0)))</f>
        <v>23</v>
      </c>
      <c r="D114" s="10" t="n">
        <f aca="false">D113+B114-C114</f>
        <v>1098.44938243251</v>
      </c>
    </row>
    <row r="115" customFormat="false" ht="12.75" hidden="false" customHeight="false" outlineLevel="0" collapsed="false">
      <c r="A115" s="1" t="n">
        <v>113</v>
      </c>
      <c r="B115" s="2" t="n">
        <f aca="false">$G$4*D114</f>
        <v>16.4767407364876</v>
      </c>
      <c r="C115" s="2" t="n">
        <f aca="false">MIN(D114+B115,MAX(5,ROUNDUP(($G$5*D114),0)))</f>
        <v>22</v>
      </c>
      <c r="D115" s="10" t="n">
        <f aca="false">D114+B115-C115</f>
        <v>1092.926123169</v>
      </c>
    </row>
    <row r="116" customFormat="false" ht="12.75" hidden="false" customHeight="false" outlineLevel="0" collapsed="false">
      <c r="A116" s="1" t="n">
        <v>114</v>
      </c>
      <c r="B116" s="2" t="n">
        <f aca="false">$G$4*D115</f>
        <v>16.393891847535</v>
      </c>
      <c r="C116" s="2" t="n">
        <f aca="false">MIN(D115+B116,MAX(5,ROUNDUP(($G$5*D115),0)))</f>
        <v>22</v>
      </c>
      <c r="D116" s="10" t="n">
        <f aca="false">D115+B116-C116</f>
        <v>1087.32001501653</v>
      </c>
    </row>
    <row r="117" customFormat="false" ht="12.75" hidden="false" customHeight="false" outlineLevel="0" collapsed="false">
      <c r="A117" s="1" t="n">
        <v>115</v>
      </c>
      <c r="B117" s="2" t="n">
        <f aca="false">$G$4*D116</f>
        <v>16.309800225248</v>
      </c>
      <c r="C117" s="2" t="n">
        <f aca="false">MIN(D116+B117,MAX(5,ROUNDUP(($G$5*D116),0)))</f>
        <v>22</v>
      </c>
      <c r="D117" s="10" t="n">
        <f aca="false">D116+B117-C117</f>
        <v>1081.62981524178</v>
      </c>
    </row>
    <row r="118" customFormat="false" ht="12.75" hidden="false" customHeight="false" outlineLevel="0" collapsed="false">
      <c r="A118" s="1" t="n">
        <v>116</v>
      </c>
      <c r="B118" s="2" t="n">
        <f aca="false">$G$4*D117</f>
        <v>16.2244472286267</v>
      </c>
      <c r="C118" s="2" t="n">
        <f aca="false">MIN(D117+B118,MAX(5,ROUNDUP(($G$5*D117),0)))</f>
        <v>22</v>
      </c>
      <c r="D118" s="10" t="n">
        <f aca="false">D117+B118-C118</f>
        <v>1075.85426247041</v>
      </c>
    </row>
    <row r="119" customFormat="false" ht="12.75" hidden="false" customHeight="false" outlineLevel="0" collapsed="false">
      <c r="A119" s="1" t="n">
        <v>117</v>
      </c>
      <c r="B119" s="2" t="n">
        <f aca="false">$G$4*D118</f>
        <v>16.1378139370561</v>
      </c>
      <c r="C119" s="2" t="n">
        <f aca="false">MIN(D118+B119,MAX(5,ROUNDUP(($G$5*D118),0)))</f>
        <v>22</v>
      </c>
      <c r="D119" s="10" t="n">
        <f aca="false">D118+B119-C119</f>
        <v>1069.99207640746</v>
      </c>
    </row>
    <row r="120" customFormat="false" ht="12.75" hidden="false" customHeight="false" outlineLevel="0" collapsed="false">
      <c r="A120" s="1" t="n">
        <v>118</v>
      </c>
      <c r="B120" s="2" t="n">
        <f aca="false">$G$4*D119</f>
        <v>16.0498811461119</v>
      </c>
      <c r="C120" s="2" t="n">
        <f aca="false">MIN(D119+B120,MAX(5,ROUNDUP(($G$5*D119),0)))</f>
        <v>22</v>
      </c>
      <c r="D120" s="10" t="n">
        <f aca="false">D119+B120-C120</f>
        <v>1064.04195755357</v>
      </c>
    </row>
    <row r="121" customFormat="false" ht="12.75" hidden="false" customHeight="false" outlineLevel="0" collapsed="false">
      <c r="A121" s="1" t="n">
        <v>119</v>
      </c>
      <c r="B121" s="2" t="n">
        <f aca="false">$G$4*D120</f>
        <v>15.9606293633036</v>
      </c>
      <c r="C121" s="2" t="n">
        <f aca="false">MIN(D120+B121,MAX(5,ROUNDUP(($G$5*D120),0)))</f>
        <v>22</v>
      </c>
      <c r="D121" s="10" t="n">
        <f aca="false">D120+B121-C121</f>
        <v>1058.00258691688</v>
      </c>
    </row>
    <row r="122" customFormat="false" ht="12.75" hidden="false" customHeight="false" outlineLevel="0" collapsed="false">
      <c r="A122" s="1" t="n">
        <v>120</v>
      </c>
      <c r="B122" s="2" t="n">
        <f aca="false">$G$4*D121</f>
        <v>15.8700388037532</v>
      </c>
      <c r="C122" s="2" t="n">
        <f aca="false">MIN(D121+B122,MAX(5,ROUNDUP(($G$5*D121),0)))</f>
        <v>22</v>
      </c>
      <c r="D122" s="10" t="n">
        <f aca="false">D121+B122-C122</f>
        <v>1051.87262572063</v>
      </c>
    </row>
    <row r="123" customFormat="false" ht="12.75" hidden="false" customHeight="false" outlineLevel="0" collapsed="false">
      <c r="A123" s="1" t="n">
        <v>121</v>
      </c>
      <c r="B123" s="2" t="n">
        <f aca="false">$G$4*D122</f>
        <v>15.7780893858095</v>
      </c>
      <c r="C123" s="2" t="n">
        <f aca="false">MIN(D122+B123,MAX(5,ROUNDUP(($G$5*D122),0)))</f>
        <v>22</v>
      </c>
      <c r="D123" s="10" t="n">
        <f aca="false">D122+B123-C123</f>
        <v>1045.65071510644</v>
      </c>
    </row>
    <row r="124" customFormat="false" ht="12.75" hidden="false" customHeight="false" outlineLevel="0" collapsed="false">
      <c r="A124" s="1" t="n">
        <v>122</v>
      </c>
      <c r="B124" s="2" t="n">
        <f aca="false">$G$4*D123</f>
        <v>15.6847607265966</v>
      </c>
      <c r="C124" s="2" t="n">
        <f aca="false">MIN(D123+B124,MAX(5,ROUNDUP(($G$5*D123),0)))</f>
        <v>21</v>
      </c>
      <c r="D124" s="10" t="n">
        <f aca="false">D123+B124-C124</f>
        <v>1040.33547583304</v>
      </c>
    </row>
    <row r="125" customFormat="false" ht="12.75" hidden="false" customHeight="false" outlineLevel="0" collapsed="false">
      <c r="A125" s="1" t="n">
        <v>123</v>
      </c>
      <c r="B125" s="2" t="n">
        <f aca="false">$G$4*D124</f>
        <v>15.6050321374956</v>
      </c>
      <c r="C125" s="2" t="n">
        <f aca="false">MIN(D124+B125,MAX(5,ROUNDUP(($G$5*D124),0)))</f>
        <v>21</v>
      </c>
      <c r="D125" s="10" t="n">
        <f aca="false">D124+B125-C125</f>
        <v>1034.94050797053</v>
      </c>
    </row>
    <row r="126" customFormat="false" ht="12.75" hidden="false" customHeight="false" outlineLevel="0" collapsed="false">
      <c r="A126" s="1" t="n">
        <v>124</v>
      </c>
      <c r="B126" s="2" t="n">
        <f aca="false">$G$4*D125</f>
        <v>15.524107619558</v>
      </c>
      <c r="C126" s="2" t="n">
        <f aca="false">MIN(D125+B126,MAX(5,ROUNDUP(($G$5*D125),0)))</f>
        <v>21</v>
      </c>
      <c r="D126" s="10" t="n">
        <f aca="false">D125+B126-C126</f>
        <v>1029.46461559009</v>
      </c>
    </row>
    <row r="127" customFormat="false" ht="12.75" hidden="false" customHeight="false" outlineLevel="0" collapsed="false">
      <c r="A127" s="1" t="n">
        <v>125</v>
      </c>
      <c r="B127" s="2" t="n">
        <f aca="false">$G$4*D126</f>
        <v>15.4419692338514</v>
      </c>
      <c r="C127" s="2" t="n">
        <f aca="false">MIN(D126+B127,MAX(5,ROUNDUP(($G$5*D126),0)))</f>
        <v>21</v>
      </c>
      <c r="D127" s="10" t="n">
        <f aca="false">D126+B127-C127</f>
        <v>1023.90658482394</v>
      </c>
    </row>
    <row r="128" customFormat="false" ht="12.75" hidden="false" customHeight="false" outlineLevel="0" collapsed="false">
      <c r="A128" s="1" t="n">
        <v>126</v>
      </c>
      <c r="B128" s="2" t="n">
        <f aca="false">$G$4*D127</f>
        <v>15.3585987723591</v>
      </c>
      <c r="C128" s="2" t="n">
        <f aca="false">MIN(D127+B128,MAX(5,ROUNDUP(($G$5*D127),0)))</f>
        <v>21</v>
      </c>
      <c r="D128" s="10" t="n">
        <f aca="false">D127+B128-C128</f>
        <v>1018.2651835963</v>
      </c>
    </row>
    <row r="129" customFormat="false" ht="12.75" hidden="false" customHeight="false" outlineLevel="0" collapsed="false">
      <c r="A129" s="1" t="n">
        <v>127</v>
      </c>
      <c r="B129" s="2" t="n">
        <f aca="false">$G$4*D128</f>
        <v>15.2739777539445</v>
      </c>
      <c r="C129" s="2" t="n">
        <f aca="false">MIN(D128+B129,MAX(5,ROUNDUP(($G$5*D128),0)))</f>
        <v>21</v>
      </c>
      <c r="D129" s="10" t="n">
        <f aca="false">D128+B129-C129</f>
        <v>1012.53916135025</v>
      </c>
    </row>
    <row r="130" customFormat="false" ht="12.75" hidden="false" customHeight="false" outlineLevel="0" collapsed="false">
      <c r="A130" s="1" t="n">
        <v>128</v>
      </c>
      <c r="B130" s="2" t="n">
        <f aca="false">$G$4*D129</f>
        <v>15.1880874202537</v>
      </c>
      <c r="C130" s="2" t="n">
        <f aca="false">MIN(D129+B130,MAX(5,ROUNDUP(($G$5*D129),0)))</f>
        <v>21</v>
      </c>
      <c r="D130" s="10" t="n">
        <f aca="false">D129+B130-C130</f>
        <v>1006.7272487705</v>
      </c>
    </row>
    <row r="131" customFormat="false" ht="12.75" hidden="false" customHeight="false" outlineLevel="0" collapsed="false">
      <c r="A131" s="1" t="n">
        <v>129</v>
      </c>
      <c r="B131" s="2" t="n">
        <f aca="false">$G$4*D130</f>
        <v>15.1009087315575</v>
      </c>
      <c r="C131" s="2" t="n">
        <f aca="false">MIN(D130+B131,MAX(5,ROUNDUP(($G$5*D130),0)))</f>
        <v>21</v>
      </c>
      <c r="D131" s="10" t="n">
        <f aca="false">D130+B131-C131</f>
        <v>1000.82815750206</v>
      </c>
    </row>
    <row r="132" customFormat="false" ht="12.75" hidden="false" customHeight="false" outlineLevel="0" collapsed="false">
      <c r="A132" s="1" t="n">
        <v>130</v>
      </c>
      <c r="B132" s="2" t="n">
        <f aca="false">$G$4*D131</f>
        <v>15.0124223625309</v>
      </c>
      <c r="C132" s="2" t="n">
        <f aca="false">MIN(D131+B132,MAX(5,ROUNDUP(($G$5*D131),0)))</f>
        <v>21</v>
      </c>
      <c r="D132" s="10" t="n">
        <f aca="false">D131+B132-C132</f>
        <v>994.840579864588</v>
      </c>
    </row>
    <row r="133" customFormat="false" ht="12.75" hidden="false" customHeight="false" outlineLevel="0" collapsed="false">
      <c r="A133" s="1" t="n">
        <v>131</v>
      </c>
      <c r="B133" s="2" t="n">
        <f aca="false">$G$4*D132</f>
        <v>14.9226086979688</v>
      </c>
      <c r="C133" s="2" t="n">
        <f aca="false">MIN(D132+B133,MAX(5,ROUNDUP(($G$5*D132),0)))</f>
        <v>20</v>
      </c>
      <c r="D133" s="10" t="n">
        <f aca="false">D132+B133-C133</f>
        <v>989.763188562557</v>
      </c>
    </row>
    <row r="134" customFormat="false" ht="12.75" hidden="false" customHeight="false" outlineLevel="0" collapsed="false">
      <c r="A134" s="1" t="n">
        <v>132</v>
      </c>
      <c r="B134" s="2" t="n">
        <f aca="false">$G$4*D133</f>
        <v>14.8464478284384</v>
      </c>
      <c r="C134" s="2" t="n">
        <f aca="false">MIN(D133+B134,MAX(5,ROUNDUP(($G$5*D133),0)))</f>
        <v>20</v>
      </c>
      <c r="D134" s="10" t="n">
        <f aca="false">D133+B134-C134</f>
        <v>984.609636390995</v>
      </c>
    </row>
    <row r="135" customFormat="false" ht="12.75" hidden="false" customHeight="false" outlineLevel="0" collapsed="false">
      <c r="A135" s="1" t="n">
        <v>133</v>
      </c>
      <c r="B135" s="2" t="n">
        <f aca="false">$G$4*D134</f>
        <v>14.7691445458649</v>
      </c>
      <c r="C135" s="2" t="n">
        <f aca="false">MIN(D134+B135,MAX(5,ROUNDUP(($G$5*D134),0)))</f>
        <v>20</v>
      </c>
      <c r="D135" s="10" t="n">
        <f aca="false">D134+B135-C135</f>
        <v>979.37878093686</v>
      </c>
    </row>
    <row r="136" customFormat="false" ht="12.75" hidden="false" customHeight="false" outlineLevel="0" collapsed="false">
      <c r="A136" s="1" t="n">
        <v>134</v>
      </c>
      <c r="B136" s="2" t="n">
        <f aca="false">$G$4*D135</f>
        <v>14.6906817140529</v>
      </c>
      <c r="C136" s="2" t="n">
        <f aca="false">MIN(D135+B136,MAX(5,ROUNDUP(($G$5*D135),0)))</f>
        <v>20</v>
      </c>
      <c r="D136" s="10" t="n">
        <f aca="false">D135+B136-C136</f>
        <v>974.069462650913</v>
      </c>
    </row>
    <row r="137" customFormat="false" ht="12.75" hidden="false" customHeight="false" outlineLevel="0" collapsed="false">
      <c r="A137" s="1" t="n">
        <v>135</v>
      </c>
      <c r="B137" s="2" t="n">
        <f aca="false">$G$4*D136</f>
        <v>14.6110419397637</v>
      </c>
      <c r="C137" s="2" t="n">
        <f aca="false">MIN(D136+B137,MAX(5,ROUNDUP(($G$5*D136),0)))</f>
        <v>20</v>
      </c>
      <c r="D137" s="10" t="n">
        <f aca="false">D136+B137-C137</f>
        <v>968.680504590677</v>
      </c>
    </row>
    <row r="138" customFormat="false" ht="12.75" hidden="false" customHeight="false" outlineLevel="0" collapsed="false">
      <c r="A138" s="1" t="n">
        <v>136</v>
      </c>
      <c r="B138" s="2" t="n">
        <f aca="false">$G$4*D137</f>
        <v>14.5302075688601</v>
      </c>
      <c r="C138" s="2" t="n">
        <f aca="false">MIN(D137+B138,MAX(5,ROUNDUP(($G$5*D137),0)))</f>
        <v>20</v>
      </c>
      <c r="D138" s="10" t="n">
        <f aca="false">D137+B138-C138</f>
        <v>963.210712159537</v>
      </c>
    </row>
    <row r="139" customFormat="false" ht="12.75" hidden="false" customHeight="false" outlineLevel="0" collapsed="false">
      <c r="A139" s="1" t="n">
        <v>137</v>
      </c>
      <c r="B139" s="2" t="n">
        <f aca="false">$G$4*D138</f>
        <v>14.4481606823931</v>
      </c>
      <c r="C139" s="2" t="n">
        <f aca="false">MIN(D138+B139,MAX(5,ROUNDUP(($G$5*D138),0)))</f>
        <v>20</v>
      </c>
      <c r="D139" s="10" t="n">
        <f aca="false">D138+B139-C139</f>
        <v>957.65887284193</v>
      </c>
    </row>
    <row r="140" customFormat="false" ht="12.75" hidden="false" customHeight="false" outlineLevel="0" collapsed="false">
      <c r="A140" s="1" t="n">
        <v>138</v>
      </c>
      <c r="B140" s="2" t="n">
        <f aca="false">$G$4*D139</f>
        <v>14.3648830926289</v>
      </c>
      <c r="C140" s="2" t="n">
        <f aca="false">MIN(D139+B140,MAX(5,ROUNDUP(($G$5*D139),0)))</f>
        <v>20</v>
      </c>
      <c r="D140" s="10" t="n">
        <f aca="false">D139+B140-C140</f>
        <v>952.023755934559</v>
      </c>
    </row>
    <row r="141" customFormat="false" ht="12.75" hidden="false" customHeight="false" outlineLevel="0" collapsed="false">
      <c r="A141" s="1" t="n">
        <v>139</v>
      </c>
      <c r="B141" s="2" t="n">
        <f aca="false">$G$4*D140</f>
        <v>14.2803563390184</v>
      </c>
      <c r="C141" s="2" t="n">
        <f aca="false">MIN(D140+B141,MAX(5,ROUNDUP(($G$5*D140),0)))</f>
        <v>20</v>
      </c>
      <c r="D141" s="10" t="n">
        <f aca="false">D140+B141-C141</f>
        <v>946.304112273577</v>
      </c>
    </row>
    <row r="142" customFormat="false" ht="12.75" hidden="false" customHeight="false" outlineLevel="0" collapsed="false">
      <c r="A142" s="1" t="n">
        <v>140</v>
      </c>
      <c r="B142" s="2" t="n">
        <f aca="false">$G$4*D141</f>
        <v>14.1945616841037</v>
      </c>
      <c r="C142" s="2" t="n">
        <f aca="false">MIN(D141+B142,MAX(5,ROUNDUP(($G$5*D141),0)))</f>
        <v>19</v>
      </c>
      <c r="D142" s="10" t="n">
        <f aca="false">D141+B142-C142</f>
        <v>941.498673957681</v>
      </c>
    </row>
    <row r="143" customFormat="false" ht="12.75" hidden="false" customHeight="false" outlineLevel="0" collapsed="false">
      <c r="A143" s="1" t="n">
        <v>141</v>
      </c>
      <c r="B143" s="2" t="n">
        <f aca="false">$G$4*D142</f>
        <v>14.1224801093652</v>
      </c>
      <c r="C143" s="2" t="n">
        <f aca="false">MIN(D142+B143,MAX(5,ROUNDUP(($G$5*D142),0)))</f>
        <v>19</v>
      </c>
      <c r="D143" s="10" t="n">
        <f aca="false">D142+B143-C143</f>
        <v>936.621154067046</v>
      </c>
    </row>
    <row r="144" customFormat="false" ht="12.75" hidden="false" customHeight="false" outlineLevel="0" collapsed="false">
      <c r="A144" s="1" t="n">
        <v>142</v>
      </c>
      <c r="B144" s="2" t="n">
        <f aca="false">$G$4*D143</f>
        <v>14.0493173110057</v>
      </c>
      <c r="C144" s="2" t="n">
        <f aca="false">MIN(D143+B144,MAX(5,ROUNDUP(($G$5*D143),0)))</f>
        <v>19</v>
      </c>
      <c r="D144" s="10" t="n">
        <f aca="false">D143+B144-C144</f>
        <v>931.670471378052</v>
      </c>
    </row>
    <row r="145" customFormat="false" ht="12.75" hidden="false" customHeight="false" outlineLevel="0" collapsed="false">
      <c r="A145" s="1" t="n">
        <v>143</v>
      </c>
      <c r="B145" s="2" t="n">
        <f aca="false">$G$4*D144</f>
        <v>13.9750570706708</v>
      </c>
      <c r="C145" s="2" t="n">
        <f aca="false">MIN(D144+B145,MAX(5,ROUNDUP(($G$5*D144),0)))</f>
        <v>19</v>
      </c>
      <c r="D145" s="10" t="n">
        <f aca="false">D144+B145-C145</f>
        <v>926.645528448723</v>
      </c>
    </row>
    <row r="146" customFormat="false" ht="12.75" hidden="false" customHeight="false" outlineLevel="0" collapsed="false">
      <c r="A146" s="1" t="n">
        <v>144</v>
      </c>
      <c r="B146" s="2" t="n">
        <f aca="false">$G$4*D145</f>
        <v>13.8996829267308</v>
      </c>
      <c r="C146" s="2" t="n">
        <f aca="false">MIN(D145+B146,MAX(5,ROUNDUP(($G$5*D145),0)))</f>
        <v>19</v>
      </c>
      <c r="D146" s="10" t="n">
        <f aca="false">D145+B146-C146</f>
        <v>921.545211375453</v>
      </c>
    </row>
    <row r="147" customFormat="false" ht="12.75" hidden="false" customHeight="false" outlineLevel="0" collapsed="false">
      <c r="A147" s="1" t="n">
        <v>145</v>
      </c>
      <c r="B147" s="2" t="n">
        <f aca="false">$G$4*D146</f>
        <v>13.8231781706318</v>
      </c>
      <c r="C147" s="2" t="n">
        <f aca="false">MIN(D146+B147,MAX(5,ROUNDUP(($G$5*D146),0)))</f>
        <v>19</v>
      </c>
      <c r="D147" s="10" t="n">
        <f aca="false">D146+B147-C147</f>
        <v>916.368389546085</v>
      </c>
    </row>
    <row r="148" customFormat="false" ht="12.75" hidden="false" customHeight="false" outlineLevel="0" collapsed="false">
      <c r="A148" s="1" t="n">
        <v>146</v>
      </c>
      <c r="B148" s="2" t="n">
        <f aca="false">$G$4*D147</f>
        <v>13.7455258431913</v>
      </c>
      <c r="C148" s="2" t="n">
        <f aca="false">MIN(D147+B148,MAX(5,ROUNDUP(($G$5*D147),0)))</f>
        <v>19</v>
      </c>
      <c r="D148" s="10" t="n">
        <f aca="false">D147+B148-C148</f>
        <v>911.113915389277</v>
      </c>
    </row>
    <row r="149" customFormat="false" ht="12.75" hidden="false" customHeight="false" outlineLevel="0" collapsed="false">
      <c r="A149" s="1" t="n">
        <v>147</v>
      </c>
      <c r="B149" s="2" t="n">
        <f aca="false">$G$4*D148</f>
        <v>13.6667087308391</v>
      </c>
      <c r="C149" s="2" t="n">
        <f aca="false">MIN(D148+B149,MAX(5,ROUNDUP(($G$5*D148),0)))</f>
        <v>19</v>
      </c>
      <c r="D149" s="10" t="n">
        <f aca="false">D148+B149-C149</f>
        <v>905.780624120116</v>
      </c>
    </row>
    <row r="150" customFormat="false" ht="12.75" hidden="false" customHeight="false" outlineLevel="0" collapsed="false">
      <c r="A150" s="1" t="n">
        <v>148</v>
      </c>
      <c r="B150" s="2" t="n">
        <f aca="false">$G$4*D149</f>
        <v>13.5867093618017</v>
      </c>
      <c r="C150" s="2" t="n">
        <f aca="false">MIN(D149+B150,MAX(5,ROUNDUP(($G$5*D149),0)))</f>
        <v>19</v>
      </c>
      <c r="D150" s="10" t="n">
        <f aca="false">D149+B150-C150</f>
        <v>900.367333481917</v>
      </c>
    </row>
    <row r="151" customFormat="false" ht="12.75" hidden="false" customHeight="false" outlineLevel="0" collapsed="false">
      <c r="A151" s="1" t="n">
        <v>149</v>
      </c>
      <c r="B151" s="2" t="n">
        <f aca="false">$G$4*D150</f>
        <v>13.5055100022288</v>
      </c>
      <c r="C151" s="2" t="n">
        <f aca="false">MIN(D150+B151,MAX(5,ROUNDUP(($G$5*D150),0)))</f>
        <v>19</v>
      </c>
      <c r="D151" s="10" t="n">
        <f aca="false">D150+B151-C151</f>
        <v>894.872843484146</v>
      </c>
    </row>
    <row r="152" customFormat="false" ht="12.75" hidden="false" customHeight="false" outlineLevel="0" collapsed="false">
      <c r="A152" s="1" t="n">
        <v>150</v>
      </c>
      <c r="B152" s="2" t="n">
        <f aca="false">$G$4*D151</f>
        <v>13.4230926522622</v>
      </c>
      <c r="C152" s="2" t="n">
        <f aca="false">MIN(D151+B152,MAX(5,ROUNDUP(($G$5*D151),0)))</f>
        <v>18</v>
      </c>
      <c r="D152" s="10" t="n">
        <f aca="false">D151+B152-C152</f>
        <v>890.295936136408</v>
      </c>
    </row>
    <row r="153" customFormat="false" ht="12.75" hidden="false" customHeight="false" outlineLevel="0" collapsed="false">
      <c r="A153" s="1" t="n">
        <v>151</v>
      </c>
      <c r="B153" s="2" t="n">
        <f aca="false">$G$4*D152</f>
        <v>13.3544390420461</v>
      </c>
      <c r="C153" s="2" t="n">
        <f aca="false">MIN(D152+B153,MAX(5,ROUNDUP(($G$5*D152),0)))</f>
        <v>18</v>
      </c>
      <c r="D153" s="10" t="n">
        <f aca="false">D152+B153-C153</f>
        <v>885.650375178454</v>
      </c>
    </row>
    <row r="154" customFormat="false" ht="12.75" hidden="false" customHeight="false" outlineLevel="0" collapsed="false">
      <c r="A154" s="1" t="n">
        <v>152</v>
      </c>
      <c r="B154" s="2" t="n">
        <f aca="false">$G$4*D153</f>
        <v>13.2847556276768</v>
      </c>
      <c r="C154" s="2" t="n">
        <f aca="false">MIN(D153+B154,MAX(5,ROUNDUP(($G$5*D153),0)))</f>
        <v>18</v>
      </c>
      <c r="D154" s="10" t="n">
        <f aca="false">D153+B154-C154</f>
        <v>880.935130806131</v>
      </c>
    </row>
    <row r="155" customFormat="false" ht="12.75" hidden="false" customHeight="false" outlineLevel="0" collapsed="false">
      <c r="A155" s="1" t="n">
        <v>153</v>
      </c>
      <c r="B155" s="2" t="n">
        <f aca="false">$G$4*D154</f>
        <v>13.214026962092</v>
      </c>
      <c r="C155" s="2" t="n">
        <f aca="false">MIN(D154+B155,MAX(5,ROUNDUP(($G$5*D154),0)))</f>
        <v>18</v>
      </c>
      <c r="D155" s="10" t="n">
        <f aca="false">D154+B155-C155</f>
        <v>876.149157768223</v>
      </c>
    </row>
    <row r="156" customFormat="false" ht="12.75" hidden="false" customHeight="false" outlineLevel="0" collapsed="false">
      <c r="A156" s="1" t="n">
        <v>154</v>
      </c>
      <c r="B156" s="2" t="n">
        <f aca="false">$G$4*D155</f>
        <v>13.1422373665233</v>
      </c>
      <c r="C156" s="2" t="n">
        <f aca="false">MIN(D155+B156,MAX(5,ROUNDUP(($G$5*D155),0)))</f>
        <v>18</v>
      </c>
      <c r="D156" s="10" t="n">
        <f aca="false">D155+B156-C156</f>
        <v>871.291395134747</v>
      </c>
    </row>
    <row r="157" customFormat="false" ht="12.75" hidden="false" customHeight="false" outlineLevel="0" collapsed="false">
      <c r="A157" s="1" t="n">
        <v>155</v>
      </c>
      <c r="B157" s="2" t="n">
        <f aca="false">$G$4*D156</f>
        <v>13.0693709270212</v>
      </c>
      <c r="C157" s="2" t="n">
        <f aca="false">MIN(D156+B157,MAX(5,ROUNDUP(($G$5*D156),0)))</f>
        <v>18</v>
      </c>
      <c r="D157" s="10" t="n">
        <f aca="false">D156+B157-C157</f>
        <v>866.360766061768</v>
      </c>
    </row>
    <row r="158" customFormat="false" ht="12.75" hidden="false" customHeight="false" outlineLevel="0" collapsed="false">
      <c r="A158" s="1" t="n">
        <v>156</v>
      </c>
      <c r="B158" s="2" t="n">
        <f aca="false">$G$4*D157</f>
        <v>12.9954114909265</v>
      </c>
      <c r="C158" s="2" t="n">
        <f aca="false">MIN(D157+B158,MAX(5,ROUNDUP(($G$5*D157),0)))</f>
        <v>18</v>
      </c>
      <c r="D158" s="10" t="n">
        <f aca="false">D157+B158-C158</f>
        <v>861.356177552694</v>
      </c>
    </row>
    <row r="159" customFormat="false" ht="12.75" hidden="false" customHeight="false" outlineLevel="0" collapsed="false">
      <c r="A159" s="1" t="n">
        <v>157</v>
      </c>
      <c r="B159" s="2" t="n">
        <f aca="false">$G$4*D158</f>
        <v>12.9203426632904</v>
      </c>
      <c r="C159" s="2" t="n">
        <f aca="false">MIN(D158+B159,MAX(5,ROUNDUP(($G$5*D158),0)))</f>
        <v>18</v>
      </c>
      <c r="D159" s="10" t="n">
        <f aca="false">D158+B159-C159</f>
        <v>856.276520215985</v>
      </c>
    </row>
    <row r="160" customFormat="false" ht="12.75" hidden="false" customHeight="false" outlineLevel="0" collapsed="false">
      <c r="A160" s="1" t="n">
        <v>158</v>
      </c>
      <c r="B160" s="2" t="n">
        <f aca="false">$G$4*D159</f>
        <v>12.8441478032398</v>
      </c>
      <c r="C160" s="2" t="n">
        <f aca="false">MIN(D159+B160,MAX(5,ROUNDUP(($G$5*D159),0)))</f>
        <v>18</v>
      </c>
      <c r="D160" s="10" t="n">
        <f aca="false">D159+B160-C160</f>
        <v>851.120668019224</v>
      </c>
    </row>
    <row r="161" customFormat="false" ht="12.75" hidden="false" customHeight="false" outlineLevel="0" collapsed="false">
      <c r="A161" s="1" t="n">
        <v>159</v>
      </c>
      <c r="B161" s="2" t="n">
        <f aca="false">$G$4*D160</f>
        <v>12.7668100202884</v>
      </c>
      <c r="C161" s="2" t="n">
        <f aca="false">MIN(D160+B161,MAX(5,ROUNDUP(($G$5*D160),0)))</f>
        <v>18</v>
      </c>
      <c r="D161" s="10" t="n">
        <f aca="false">D160+B161-C161</f>
        <v>845.887478039513</v>
      </c>
    </row>
    <row r="162" customFormat="false" ht="12.75" hidden="false" customHeight="false" outlineLevel="0" collapsed="false">
      <c r="A162" s="1" t="n">
        <v>160</v>
      </c>
      <c r="B162" s="2" t="n">
        <f aca="false">$G$4*D161</f>
        <v>12.6883121705927</v>
      </c>
      <c r="C162" s="2" t="n">
        <f aca="false">MIN(D161+B162,MAX(5,ROUNDUP(($G$5*D161),0)))</f>
        <v>17</v>
      </c>
      <c r="D162" s="10" t="n">
        <f aca="false">D161+B162-C162</f>
        <v>841.575790210105</v>
      </c>
    </row>
    <row r="163" customFormat="false" ht="12.75" hidden="false" customHeight="false" outlineLevel="0" collapsed="false">
      <c r="A163" s="1" t="n">
        <v>161</v>
      </c>
      <c r="B163" s="2" t="n">
        <f aca="false">$G$4*D162</f>
        <v>12.6236368531516</v>
      </c>
      <c r="C163" s="2" t="n">
        <f aca="false">MIN(D162+B163,MAX(5,ROUNDUP(($G$5*D162),0)))</f>
        <v>17</v>
      </c>
      <c r="D163" s="10" t="n">
        <f aca="false">D162+B163-C163</f>
        <v>837.199427063257</v>
      </c>
    </row>
    <row r="164" customFormat="false" ht="12.75" hidden="false" customHeight="false" outlineLevel="0" collapsed="false">
      <c r="A164" s="1" t="n">
        <v>162</v>
      </c>
      <c r="B164" s="2" t="n">
        <f aca="false">$G$4*D163</f>
        <v>12.5579914059489</v>
      </c>
      <c r="C164" s="2" t="n">
        <f aca="false">MIN(D163+B164,MAX(5,ROUNDUP(($G$5*D163),0)))</f>
        <v>17</v>
      </c>
      <c r="D164" s="10" t="n">
        <f aca="false">D163+B164-C164</f>
        <v>832.757418469206</v>
      </c>
    </row>
    <row r="165" customFormat="false" ht="12.75" hidden="false" customHeight="false" outlineLevel="0" collapsed="false">
      <c r="A165" s="1" t="n">
        <v>163</v>
      </c>
      <c r="B165" s="2" t="n">
        <f aca="false">$G$4*D164</f>
        <v>12.4913612770381</v>
      </c>
      <c r="C165" s="2" t="n">
        <f aca="false">MIN(D164+B165,MAX(5,ROUNDUP(($G$5*D164),0)))</f>
        <v>17</v>
      </c>
      <c r="D165" s="10" t="n">
        <f aca="false">D164+B165-C165</f>
        <v>828.248779746244</v>
      </c>
    </row>
    <row r="166" customFormat="false" ht="12.75" hidden="false" customHeight="false" outlineLevel="0" collapsed="false">
      <c r="A166" s="1" t="n">
        <v>164</v>
      </c>
      <c r="B166" s="2" t="n">
        <f aca="false">$G$4*D165</f>
        <v>12.4237316961937</v>
      </c>
      <c r="C166" s="2" t="n">
        <f aca="false">MIN(D165+B166,MAX(5,ROUNDUP(($G$5*D165),0)))</f>
        <v>17</v>
      </c>
      <c r="D166" s="10" t="n">
        <f aca="false">D165+B166-C166</f>
        <v>823.672511442438</v>
      </c>
    </row>
    <row r="167" customFormat="false" ht="12.75" hidden="false" customHeight="false" outlineLevel="0" collapsed="false">
      <c r="A167" s="1" t="n">
        <v>165</v>
      </c>
      <c r="B167" s="2" t="n">
        <f aca="false">$G$4*D166</f>
        <v>12.3550876716366</v>
      </c>
      <c r="C167" s="2" t="n">
        <f aca="false">MIN(D166+B167,MAX(5,ROUNDUP(($G$5*D166),0)))</f>
        <v>17</v>
      </c>
      <c r="D167" s="10" t="n">
        <f aca="false">D166+B167-C167</f>
        <v>819.027599114074</v>
      </c>
    </row>
    <row r="168" customFormat="false" ht="12.75" hidden="false" customHeight="false" outlineLevel="0" collapsed="false">
      <c r="A168" s="1" t="n">
        <v>166</v>
      </c>
      <c r="B168" s="2" t="n">
        <f aca="false">$G$4*D167</f>
        <v>12.2854139867111</v>
      </c>
      <c r="C168" s="2" t="n">
        <f aca="false">MIN(D167+B168,MAX(5,ROUNDUP(($G$5*D167),0)))</f>
        <v>17</v>
      </c>
      <c r="D168" s="10" t="n">
        <f aca="false">D167+B168-C168</f>
        <v>814.313013100785</v>
      </c>
    </row>
    <row r="169" customFormat="false" ht="12.75" hidden="false" customHeight="false" outlineLevel="0" collapsed="false">
      <c r="A169" s="1" t="n">
        <v>167</v>
      </c>
      <c r="B169" s="2" t="n">
        <f aca="false">$G$4*D168</f>
        <v>12.2146951965118</v>
      </c>
      <c r="C169" s="2" t="n">
        <f aca="false">MIN(D168+B169,MAX(5,ROUNDUP(($G$5*D168),0)))</f>
        <v>17</v>
      </c>
      <c r="D169" s="10" t="n">
        <f aca="false">D168+B169-C169</f>
        <v>809.527708297297</v>
      </c>
    </row>
    <row r="170" customFormat="false" ht="12.75" hidden="false" customHeight="false" outlineLevel="0" collapsed="false">
      <c r="A170" s="1" t="n">
        <v>168</v>
      </c>
      <c r="B170" s="2" t="n">
        <f aca="false">$G$4*D169</f>
        <v>12.1429156244595</v>
      </c>
      <c r="C170" s="2" t="n">
        <f aca="false">MIN(D169+B170,MAX(5,ROUNDUP(($G$5*D169),0)))</f>
        <v>17</v>
      </c>
      <c r="D170" s="10" t="n">
        <f aca="false">D169+B170-C170</f>
        <v>804.670623921756</v>
      </c>
    </row>
    <row r="171" customFormat="false" ht="12.75" hidden="false" customHeight="false" outlineLevel="0" collapsed="false">
      <c r="A171" s="1" t="n">
        <v>169</v>
      </c>
      <c r="B171" s="2" t="n">
        <f aca="false">$G$4*D170</f>
        <v>12.0700593588263</v>
      </c>
      <c r="C171" s="2" t="n">
        <f aca="false">MIN(D170+B171,MAX(5,ROUNDUP(($G$5*D170),0)))</f>
        <v>17</v>
      </c>
      <c r="D171" s="10" t="n">
        <f aca="false">D170+B171-C171</f>
        <v>799.740683280583</v>
      </c>
    </row>
    <row r="172" customFormat="false" ht="12.75" hidden="false" customHeight="false" outlineLevel="0" collapsed="false">
      <c r="A172" s="1" t="n">
        <v>170</v>
      </c>
      <c r="B172" s="2" t="n">
        <f aca="false">$G$4*D171</f>
        <v>11.9961102492087</v>
      </c>
      <c r="C172" s="2" t="n">
        <f aca="false">MIN(D171+B172,MAX(5,ROUNDUP(($G$5*D171),0)))</f>
        <v>16</v>
      </c>
      <c r="D172" s="10" t="n">
        <f aca="false">D171+B172-C172</f>
        <v>795.736793529792</v>
      </c>
    </row>
    <row r="173" customFormat="false" ht="12.75" hidden="false" customHeight="false" outlineLevel="0" collapsed="false">
      <c r="A173" s="1" t="n">
        <v>171</v>
      </c>
      <c r="B173" s="2" t="n">
        <f aca="false">$G$4*D172</f>
        <v>11.9360519029469</v>
      </c>
      <c r="C173" s="2" t="n">
        <f aca="false">MIN(D172+B173,MAX(5,ROUNDUP(($G$5*D172),0)))</f>
        <v>16</v>
      </c>
      <c r="D173" s="10" t="n">
        <f aca="false">D172+B173-C173</f>
        <v>791.672845432738</v>
      </c>
    </row>
    <row r="174" customFormat="false" ht="12.75" hidden="false" customHeight="false" outlineLevel="0" collapsed="false">
      <c r="A174" s="1" t="n">
        <v>172</v>
      </c>
      <c r="B174" s="2" t="n">
        <f aca="false">$G$4*D173</f>
        <v>11.8750926814911</v>
      </c>
      <c r="C174" s="2" t="n">
        <f aca="false">MIN(D173+B174,MAX(5,ROUNDUP(($G$5*D173),0)))</f>
        <v>16</v>
      </c>
      <c r="D174" s="10" t="n">
        <f aca="false">D173+B174-C174</f>
        <v>787.547938114229</v>
      </c>
    </row>
    <row r="175" customFormat="false" ht="12.75" hidden="false" customHeight="false" outlineLevel="0" collapsed="false">
      <c r="A175" s="1" t="n">
        <v>173</v>
      </c>
      <c r="B175" s="2" t="n">
        <f aca="false">$G$4*D174</f>
        <v>11.8132190717134</v>
      </c>
      <c r="C175" s="2" t="n">
        <f aca="false">MIN(D174+B175,MAX(5,ROUNDUP(($G$5*D174),0)))</f>
        <v>16</v>
      </c>
      <c r="D175" s="10" t="n">
        <f aca="false">D174+B175-C175</f>
        <v>783.361157185943</v>
      </c>
    </row>
    <row r="176" customFormat="false" ht="12.75" hidden="false" customHeight="false" outlineLevel="0" collapsed="false">
      <c r="A176" s="1" t="n">
        <v>174</v>
      </c>
      <c r="B176" s="2" t="n">
        <f aca="false">$G$4*D175</f>
        <v>11.7504173577891</v>
      </c>
      <c r="C176" s="2" t="n">
        <f aca="false">MIN(D175+B176,MAX(5,ROUNDUP(($G$5*D175),0)))</f>
        <v>16</v>
      </c>
      <c r="D176" s="10" t="n">
        <f aca="false">D175+B176-C176</f>
        <v>779.111574543732</v>
      </c>
    </row>
    <row r="177" customFormat="false" ht="12.75" hidden="false" customHeight="false" outlineLevel="0" collapsed="false">
      <c r="A177" s="1" t="n">
        <v>175</v>
      </c>
      <c r="B177" s="2" t="n">
        <f aca="false">$G$4*D176</f>
        <v>11.686673618156</v>
      </c>
      <c r="C177" s="2" t="n">
        <f aca="false">MIN(D176+B177,MAX(5,ROUNDUP(($G$5*D176),0)))</f>
        <v>16</v>
      </c>
      <c r="D177" s="10" t="n">
        <f aca="false">D176+B177-C177</f>
        <v>774.798248161888</v>
      </c>
    </row>
    <row r="178" customFormat="false" ht="12.75" hidden="false" customHeight="false" outlineLevel="0" collapsed="false">
      <c r="A178" s="1" t="n">
        <v>176</v>
      </c>
      <c r="B178" s="2" t="n">
        <f aca="false">$G$4*D177</f>
        <v>11.6219737224283</v>
      </c>
      <c r="C178" s="2" t="n">
        <f aca="false">MIN(D177+B178,MAX(5,ROUNDUP(($G$5*D177),0)))</f>
        <v>16</v>
      </c>
      <c r="D178" s="10" t="n">
        <f aca="false">D177+B178-C178</f>
        <v>770.420221884316</v>
      </c>
    </row>
    <row r="179" customFormat="false" ht="12.75" hidden="false" customHeight="false" outlineLevel="0" collapsed="false">
      <c r="A179" s="1" t="n">
        <v>177</v>
      </c>
      <c r="B179" s="2" t="n">
        <f aca="false">$G$4*D178</f>
        <v>11.5563033282647</v>
      </c>
      <c r="C179" s="2" t="n">
        <f aca="false">MIN(D178+B179,MAX(5,ROUNDUP(($G$5*D178),0)))</f>
        <v>16</v>
      </c>
      <c r="D179" s="10" t="n">
        <f aca="false">D178+B179-C179</f>
        <v>765.976525212581</v>
      </c>
    </row>
    <row r="180" customFormat="false" ht="12.75" hidden="false" customHeight="false" outlineLevel="0" collapsed="false">
      <c r="A180" s="1" t="n">
        <v>178</v>
      </c>
      <c r="B180" s="2" t="n">
        <f aca="false">$G$4*D179</f>
        <v>11.4896478781887</v>
      </c>
      <c r="C180" s="2" t="n">
        <f aca="false">MIN(D179+B180,MAX(5,ROUNDUP(($G$5*D179),0)))</f>
        <v>16</v>
      </c>
      <c r="D180" s="10" t="n">
        <f aca="false">D179+B180-C180</f>
        <v>761.46617309077</v>
      </c>
    </row>
    <row r="181" customFormat="false" ht="12.75" hidden="false" customHeight="false" outlineLevel="0" collapsed="false">
      <c r="A181" s="1" t="n">
        <v>179</v>
      </c>
      <c r="B181" s="2" t="n">
        <f aca="false">$G$4*D180</f>
        <v>11.4219925963615</v>
      </c>
      <c r="C181" s="2" t="n">
        <f aca="false">MIN(D180+B181,MAX(5,ROUNDUP(($G$5*D180),0)))</f>
        <v>16</v>
      </c>
      <c r="D181" s="10" t="n">
        <f aca="false">D180+B181-C181</f>
        <v>756.888165687131</v>
      </c>
    </row>
    <row r="182" customFormat="false" ht="12.75" hidden="false" customHeight="false" outlineLevel="0" collapsed="false">
      <c r="A182" s="1" t="n">
        <v>180</v>
      </c>
      <c r="B182" s="2" t="n">
        <f aca="false">$G$4*D181</f>
        <v>11.353322485307</v>
      </c>
      <c r="C182" s="2" t="n">
        <f aca="false">MIN(D181+B182,MAX(5,ROUNDUP(($G$5*D181),0)))</f>
        <v>16</v>
      </c>
      <c r="D182" s="10" t="n">
        <f aca="false">D181+B182-C182</f>
        <v>752.241488172438</v>
      </c>
    </row>
    <row r="183" customFormat="false" ht="12.75" hidden="false" customHeight="false" outlineLevel="0" collapsed="false">
      <c r="A183" s="1" t="n">
        <v>181</v>
      </c>
      <c r="B183" s="2" t="n">
        <f aca="false">$G$4*D182</f>
        <v>11.2836223225866</v>
      </c>
      <c r="C183" s="2" t="n">
        <f aca="false">MIN(D182+B183,MAX(5,ROUNDUP(($G$5*D182),0)))</f>
        <v>16</v>
      </c>
      <c r="D183" s="10" t="n">
        <f aca="false">D182+B183-C183</f>
        <v>747.525110495025</v>
      </c>
    </row>
    <row r="184" customFormat="false" ht="12.75" hidden="false" customHeight="false" outlineLevel="0" collapsed="false">
      <c r="A184" s="1" t="n">
        <v>182</v>
      </c>
      <c r="B184" s="2" t="n">
        <f aca="false">$G$4*D183</f>
        <v>11.2128766574254</v>
      </c>
      <c r="C184" s="2" t="n">
        <f aca="false">MIN(D183+B184,MAX(5,ROUNDUP(($G$5*D183),0)))</f>
        <v>15</v>
      </c>
      <c r="D184" s="10" t="n">
        <f aca="false">D183+B184-C184</f>
        <v>743.73798715245</v>
      </c>
    </row>
    <row r="185" customFormat="false" ht="12.75" hidden="false" customHeight="false" outlineLevel="0" collapsed="false">
      <c r="A185" s="1" t="n">
        <v>183</v>
      </c>
      <c r="B185" s="2" t="n">
        <f aca="false">$G$4*D184</f>
        <v>11.1560698072868</v>
      </c>
      <c r="C185" s="2" t="n">
        <f aca="false">MIN(D184+B185,MAX(5,ROUNDUP(($G$5*D184),0)))</f>
        <v>15</v>
      </c>
      <c r="D185" s="10" t="n">
        <f aca="false">D184+B185-C185</f>
        <v>739.894056959737</v>
      </c>
    </row>
    <row r="186" customFormat="false" ht="12.75" hidden="false" customHeight="false" outlineLevel="0" collapsed="false">
      <c r="A186" s="1" t="n">
        <v>184</v>
      </c>
      <c r="B186" s="2" t="n">
        <f aca="false">$G$4*D185</f>
        <v>11.0984108543961</v>
      </c>
      <c r="C186" s="2" t="n">
        <f aca="false">MIN(D185+B186,MAX(5,ROUNDUP(($G$5*D185),0)))</f>
        <v>15</v>
      </c>
      <c r="D186" s="10" t="n">
        <f aca="false">D185+B186-C186</f>
        <v>735.992467814133</v>
      </c>
    </row>
    <row r="187" customFormat="false" ht="12.75" hidden="false" customHeight="false" outlineLevel="0" collapsed="false">
      <c r="A187" s="1" t="n">
        <v>185</v>
      </c>
      <c r="B187" s="2" t="n">
        <f aca="false">$G$4*D186</f>
        <v>11.039887017212</v>
      </c>
      <c r="C187" s="2" t="n">
        <f aca="false">MIN(D186+B187,MAX(5,ROUNDUP(($G$5*D186),0)))</f>
        <v>15</v>
      </c>
      <c r="D187" s="10" t="n">
        <f aca="false">D186+B187-C187</f>
        <v>732.032354831345</v>
      </c>
    </row>
    <row r="188" customFormat="false" ht="12.75" hidden="false" customHeight="false" outlineLevel="0" collapsed="false">
      <c r="A188" s="1" t="n">
        <v>186</v>
      </c>
      <c r="B188" s="2" t="n">
        <f aca="false">$G$4*D187</f>
        <v>10.9804853224702</v>
      </c>
      <c r="C188" s="2" t="n">
        <f aca="false">MIN(D187+B188,MAX(5,ROUNDUP(($G$5*D187),0)))</f>
        <v>15</v>
      </c>
      <c r="D188" s="10" t="n">
        <f aca="false">D187+B188-C188</f>
        <v>728.012840153815</v>
      </c>
    </row>
    <row r="189" customFormat="false" ht="12.75" hidden="false" customHeight="false" outlineLevel="0" collapsed="false">
      <c r="A189" s="1" t="n">
        <v>187</v>
      </c>
      <c r="B189" s="2" t="n">
        <f aca="false">$G$4*D188</f>
        <v>10.9201926023072</v>
      </c>
      <c r="C189" s="2" t="n">
        <f aca="false">MIN(D188+B189,MAX(5,ROUNDUP(($G$5*D188),0)))</f>
        <v>15</v>
      </c>
      <c r="D189" s="10" t="n">
        <f aca="false">D188+B189-C189</f>
        <v>723.933032756122</v>
      </c>
    </row>
    <row r="190" customFormat="false" ht="12.75" hidden="false" customHeight="false" outlineLevel="0" collapsed="false">
      <c r="A190" s="1" t="n">
        <v>188</v>
      </c>
      <c r="B190" s="2" t="n">
        <f aca="false">$G$4*D189</f>
        <v>10.8589954913418</v>
      </c>
      <c r="C190" s="2" t="n">
        <f aca="false">MIN(D189+B190,MAX(5,ROUNDUP(($G$5*D189),0)))</f>
        <v>15</v>
      </c>
      <c r="D190" s="10" t="n">
        <f aca="false">D189+B190-C190</f>
        <v>719.792028247464</v>
      </c>
    </row>
    <row r="191" customFormat="false" ht="12.75" hidden="false" customHeight="false" outlineLevel="0" collapsed="false">
      <c r="A191" s="1" t="n">
        <v>189</v>
      </c>
      <c r="B191" s="2" t="n">
        <f aca="false">$G$4*D190</f>
        <v>10.796880423712</v>
      </c>
      <c r="C191" s="2" t="n">
        <f aca="false">MIN(D190+B191,MAX(5,ROUNDUP(($G$5*D190),0)))</f>
        <v>15</v>
      </c>
      <c r="D191" s="10" t="n">
        <f aca="false">D190+B191-C191</f>
        <v>715.588908671176</v>
      </c>
    </row>
    <row r="192" customFormat="false" ht="12.75" hidden="false" customHeight="false" outlineLevel="0" collapsed="false">
      <c r="A192" s="1" t="n">
        <v>190</v>
      </c>
      <c r="B192" s="2" t="n">
        <f aca="false">$G$4*D191</f>
        <v>10.7338336300676</v>
      </c>
      <c r="C192" s="2" t="n">
        <f aca="false">MIN(D191+B192,MAX(5,ROUNDUP(($G$5*D191),0)))</f>
        <v>15</v>
      </c>
      <c r="D192" s="10" t="n">
        <f aca="false">D191+B192-C192</f>
        <v>711.322742301244</v>
      </c>
    </row>
    <row r="193" customFormat="false" ht="12.75" hidden="false" customHeight="false" outlineLevel="0" collapsed="false">
      <c r="A193" s="1" t="n">
        <v>191</v>
      </c>
      <c r="B193" s="2" t="n">
        <f aca="false">$G$4*D192</f>
        <v>10.6698411345187</v>
      </c>
      <c r="C193" s="2" t="n">
        <f aca="false">MIN(D192+B193,MAX(5,ROUNDUP(($G$5*D192),0)))</f>
        <v>15</v>
      </c>
      <c r="D193" s="10" t="n">
        <f aca="false">D192+B193-C193</f>
        <v>706.992583435762</v>
      </c>
    </row>
    <row r="194" customFormat="false" ht="12.75" hidden="false" customHeight="false" outlineLevel="0" collapsed="false">
      <c r="A194" s="1" t="n">
        <v>192</v>
      </c>
      <c r="B194" s="2" t="n">
        <f aca="false">$G$4*D193</f>
        <v>10.6048887515364</v>
      </c>
      <c r="C194" s="2" t="n">
        <f aca="false">MIN(D193+B194,MAX(5,ROUNDUP(($G$5*D193),0)))</f>
        <v>15</v>
      </c>
      <c r="D194" s="10" t="n">
        <f aca="false">D193+B194-C194</f>
        <v>702.597472187299</v>
      </c>
    </row>
    <row r="195" customFormat="false" ht="12.75" hidden="false" customHeight="false" outlineLevel="0" collapsed="false">
      <c r="A195" s="1" t="n">
        <v>193</v>
      </c>
      <c r="B195" s="2" t="n">
        <f aca="false">$G$4*D194</f>
        <v>10.5389620828095</v>
      </c>
      <c r="C195" s="2" t="n">
        <f aca="false">MIN(D194+B195,MAX(5,ROUNDUP(($G$5*D194),0)))</f>
        <v>15</v>
      </c>
      <c r="D195" s="10" t="n">
        <f aca="false">D194+B195-C195</f>
        <v>698.136434270108</v>
      </c>
    </row>
    <row r="196" customFormat="false" ht="12.75" hidden="false" customHeight="false" outlineLevel="0" collapsed="false">
      <c r="A196" s="1" t="n">
        <v>194</v>
      </c>
      <c r="B196" s="2" t="n">
        <f aca="false">$G$4*D195</f>
        <v>10.4720465140516</v>
      </c>
      <c r="C196" s="2" t="n">
        <f aca="false">MIN(D195+B196,MAX(5,ROUNDUP(($G$5*D195),0)))</f>
        <v>14</v>
      </c>
      <c r="D196" s="10" t="n">
        <f aca="false">D195+B196-C196</f>
        <v>694.60848078416</v>
      </c>
    </row>
    <row r="197" customFormat="false" ht="12.75" hidden="false" customHeight="false" outlineLevel="0" collapsed="false">
      <c r="A197" s="1" t="n">
        <v>195</v>
      </c>
      <c r="B197" s="2" t="n">
        <f aca="false">$G$4*D196</f>
        <v>10.4191272117624</v>
      </c>
      <c r="C197" s="2" t="n">
        <f aca="false">MIN(D196+B197,MAX(5,ROUNDUP(($G$5*D196),0)))</f>
        <v>14</v>
      </c>
      <c r="D197" s="10" t="n">
        <f aca="false">D196+B197-C197</f>
        <v>691.027607995922</v>
      </c>
    </row>
    <row r="198" customFormat="false" ht="12.75" hidden="false" customHeight="false" outlineLevel="0" collapsed="false">
      <c r="A198" s="1" t="n">
        <v>196</v>
      </c>
      <c r="B198" s="2" t="n">
        <f aca="false">$G$4*D197</f>
        <v>10.3654141199388</v>
      </c>
      <c r="C198" s="2" t="n">
        <f aca="false">MIN(D197+B198,MAX(5,ROUNDUP(($G$5*D197),0)))</f>
        <v>14</v>
      </c>
      <c r="D198" s="10" t="n">
        <f aca="false">D197+B198-C198</f>
        <v>687.393022115861</v>
      </c>
    </row>
    <row r="199" customFormat="false" ht="12.75" hidden="false" customHeight="false" outlineLevel="0" collapsed="false">
      <c r="A199" s="1" t="n">
        <v>197</v>
      </c>
      <c r="B199" s="2" t="n">
        <f aca="false">$G$4*D198</f>
        <v>10.3108953317379</v>
      </c>
      <c r="C199" s="2" t="n">
        <f aca="false">MIN(D198+B199,MAX(5,ROUNDUP(($G$5*D198),0)))</f>
        <v>14</v>
      </c>
      <c r="D199" s="10" t="n">
        <f aca="false">D198+B199-C199</f>
        <v>683.703917447599</v>
      </c>
    </row>
    <row r="200" customFormat="false" ht="12.75" hidden="false" customHeight="false" outlineLevel="0" collapsed="false">
      <c r="A200" s="1" t="n">
        <v>198</v>
      </c>
      <c r="B200" s="2" t="n">
        <f aca="false">$G$4*D199</f>
        <v>10.255558761714</v>
      </c>
      <c r="C200" s="2" t="n">
        <f aca="false">MIN(D199+B200,MAX(5,ROUNDUP(($G$5*D199),0)))</f>
        <v>14</v>
      </c>
      <c r="D200" s="10" t="n">
        <f aca="false">D199+B200-C200</f>
        <v>679.959476209313</v>
      </c>
    </row>
    <row r="201" customFormat="false" ht="12.75" hidden="false" customHeight="false" outlineLevel="0" collapsed="false">
      <c r="A201" s="1" t="n">
        <v>199</v>
      </c>
      <c r="B201" s="2" t="n">
        <f aca="false">$G$4*D200</f>
        <v>10.1993921431397</v>
      </c>
      <c r="C201" s="2" t="n">
        <f aca="false">MIN(D200+B201,MAX(5,ROUNDUP(($G$5*D200),0)))</f>
        <v>14</v>
      </c>
      <c r="D201" s="10" t="n">
        <f aca="false">D200+B201-C201</f>
        <v>676.158868352453</v>
      </c>
    </row>
    <row r="202" customFormat="false" ht="12.75" hidden="false" customHeight="false" outlineLevel="0" collapsed="false">
      <c r="A202" s="1" t="n">
        <v>200</v>
      </c>
      <c r="B202" s="2" t="n">
        <f aca="false">$G$4*D201</f>
        <v>10.1423830252868</v>
      </c>
      <c r="C202" s="2" t="n">
        <f aca="false">MIN(D201+B202,MAX(5,ROUNDUP(($G$5*D201),0)))</f>
        <v>14</v>
      </c>
      <c r="D202" s="10" t="n">
        <f aca="false">D201+B202-C202</f>
        <v>672.30125137774</v>
      </c>
    </row>
    <row r="203" customFormat="false" ht="12.75" hidden="false" customHeight="false" outlineLevel="0" collapsed="false">
      <c r="A203" s="1" t="n">
        <v>201</v>
      </c>
      <c r="B203" s="2" t="n">
        <f aca="false">$G$4*D202</f>
        <v>10.0845187706661</v>
      </c>
      <c r="C203" s="2" t="n">
        <f aca="false">MIN(D202+B203,MAX(5,ROUNDUP(($G$5*D202),0)))</f>
        <v>14</v>
      </c>
      <c r="D203" s="10" t="n">
        <f aca="false">D202+B203-C203</f>
        <v>668.385770148406</v>
      </c>
    </row>
    <row r="204" customFormat="false" ht="12.75" hidden="false" customHeight="false" outlineLevel="0" collapsed="false">
      <c r="A204" s="1" t="n">
        <v>202</v>
      </c>
      <c r="B204" s="2" t="n">
        <f aca="false">$G$4*D203</f>
        <v>10.0257865522261</v>
      </c>
      <c r="C204" s="2" t="n">
        <f aca="false">MIN(D203+B204,MAX(5,ROUNDUP(($G$5*D203),0)))</f>
        <v>14</v>
      </c>
      <c r="D204" s="10" t="n">
        <f aca="false">D203+B204-C204</f>
        <v>664.411556700632</v>
      </c>
    </row>
    <row r="205" customFormat="false" ht="12.75" hidden="false" customHeight="false" outlineLevel="0" collapsed="false">
      <c r="A205" s="1" t="n">
        <v>203</v>
      </c>
      <c r="B205" s="2" t="n">
        <f aca="false">$G$4*D204</f>
        <v>9.96617335050948</v>
      </c>
      <c r="C205" s="2" t="n">
        <f aca="false">MIN(D204+B205,MAX(5,ROUNDUP(($G$5*D204),0)))</f>
        <v>14</v>
      </c>
      <c r="D205" s="10" t="n">
        <f aca="false">D204+B205-C205</f>
        <v>660.377730051141</v>
      </c>
    </row>
    <row r="206" customFormat="false" ht="12.75" hidden="false" customHeight="false" outlineLevel="0" collapsed="false">
      <c r="A206" s="1" t="n">
        <v>204</v>
      </c>
      <c r="B206" s="2" t="n">
        <f aca="false">$G$4*D205</f>
        <v>9.90566595076712</v>
      </c>
      <c r="C206" s="2" t="n">
        <f aca="false">MIN(D205+B206,MAX(5,ROUNDUP(($G$5*D205),0)))</f>
        <v>14</v>
      </c>
      <c r="D206" s="10" t="n">
        <f aca="false">D205+B206-C206</f>
        <v>656.283396001909</v>
      </c>
    </row>
    <row r="207" customFormat="false" ht="12.75" hidden="false" customHeight="false" outlineLevel="0" collapsed="false">
      <c r="A207" s="1" t="n">
        <v>205</v>
      </c>
      <c r="B207" s="2" t="n">
        <f aca="false">$G$4*D206</f>
        <v>9.84425094002863</v>
      </c>
      <c r="C207" s="2" t="n">
        <f aca="false">MIN(D206+B207,MAX(5,ROUNDUP(($G$5*D206),0)))</f>
        <v>14</v>
      </c>
      <c r="D207" s="10" t="n">
        <f aca="false">D206+B207-C207</f>
        <v>652.127646941937</v>
      </c>
    </row>
    <row r="208" customFormat="false" ht="12.75" hidden="false" customHeight="false" outlineLevel="0" collapsed="false">
      <c r="A208" s="1" t="n">
        <v>206</v>
      </c>
      <c r="B208" s="2" t="n">
        <f aca="false">$G$4*D207</f>
        <v>9.78191470412906</v>
      </c>
      <c r="C208" s="2" t="n">
        <f aca="false">MIN(D207+B208,MAX(5,ROUNDUP(($G$5*D207),0)))</f>
        <v>14</v>
      </c>
      <c r="D208" s="10" t="n">
        <f aca="false">D207+B208-C208</f>
        <v>647.909561646066</v>
      </c>
    </row>
    <row r="209" customFormat="false" ht="12.75" hidden="false" customHeight="false" outlineLevel="0" collapsed="false">
      <c r="A209" s="1" t="n">
        <v>207</v>
      </c>
      <c r="B209" s="2" t="n">
        <f aca="false">$G$4*D208</f>
        <v>9.71864342469099</v>
      </c>
      <c r="C209" s="2" t="n">
        <f aca="false">MIN(D208+B209,MAX(5,ROUNDUP(($G$5*D208),0)))</f>
        <v>13</v>
      </c>
      <c r="D209" s="10" t="n">
        <f aca="false">D208+B209-C209</f>
        <v>644.628205070757</v>
      </c>
    </row>
    <row r="210" customFormat="false" ht="12.75" hidden="false" customHeight="false" outlineLevel="0" collapsed="false">
      <c r="A210" s="1" t="n">
        <v>208</v>
      </c>
      <c r="B210" s="2" t="n">
        <f aca="false">$G$4*D209</f>
        <v>9.66942307606136</v>
      </c>
      <c r="C210" s="2" t="n">
        <f aca="false">MIN(D209+B210,MAX(5,ROUNDUP(($G$5*D209),0)))</f>
        <v>13</v>
      </c>
      <c r="D210" s="10" t="n">
        <f aca="false">D209+B210-C210</f>
        <v>641.297628146818</v>
      </c>
    </row>
    <row r="211" customFormat="false" ht="12.75" hidden="false" customHeight="false" outlineLevel="0" collapsed="false">
      <c r="A211" s="1" t="n">
        <v>209</v>
      </c>
      <c r="B211" s="2" t="n">
        <f aca="false">$G$4*D210</f>
        <v>9.61946442220228</v>
      </c>
      <c r="C211" s="2" t="n">
        <f aca="false">MIN(D210+B211,MAX(5,ROUNDUP(($G$5*D210),0)))</f>
        <v>13</v>
      </c>
      <c r="D211" s="10" t="n">
        <f aca="false">D210+B211-C211</f>
        <v>637.917092569021</v>
      </c>
    </row>
    <row r="212" customFormat="false" ht="12.75" hidden="false" customHeight="false" outlineLevel="0" collapsed="false">
      <c r="A212" s="1" t="n">
        <v>210</v>
      </c>
      <c r="B212" s="2" t="n">
        <f aca="false">$G$4*D211</f>
        <v>9.56875638853531</v>
      </c>
      <c r="C212" s="2" t="n">
        <f aca="false">MIN(D211+B212,MAX(5,ROUNDUP(($G$5*D211),0)))</f>
        <v>13</v>
      </c>
      <c r="D212" s="10" t="n">
        <f aca="false">D211+B212-C212</f>
        <v>634.485848957556</v>
      </c>
    </row>
    <row r="213" customFormat="false" ht="12.75" hidden="false" customHeight="false" outlineLevel="0" collapsed="false">
      <c r="A213" s="1" t="n">
        <v>211</v>
      </c>
      <c r="B213" s="2" t="n">
        <f aca="false">$G$4*D212</f>
        <v>9.51728773436334</v>
      </c>
      <c r="C213" s="2" t="n">
        <f aca="false">MIN(D212+B213,MAX(5,ROUNDUP(($G$5*D212),0)))</f>
        <v>13</v>
      </c>
      <c r="D213" s="10" t="n">
        <f aca="false">D212+B213-C213</f>
        <v>631.003136691919</v>
      </c>
    </row>
    <row r="214" customFormat="false" ht="12.75" hidden="false" customHeight="false" outlineLevel="0" collapsed="false">
      <c r="A214" s="1" t="n">
        <v>212</v>
      </c>
      <c r="B214" s="2" t="n">
        <f aca="false">$G$4*D213</f>
        <v>9.46504705037879</v>
      </c>
      <c r="C214" s="2" t="n">
        <f aca="false">MIN(D213+B214,MAX(5,ROUNDUP(($G$5*D213),0)))</f>
        <v>13</v>
      </c>
      <c r="D214" s="10" t="n">
        <f aca="false">D213+B214-C214</f>
        <v>627.468183742298</v>
      </c>
    </row>
    <row r="215" customFormat="false" ht="12.75" hidden="false" customHeight="false" outlineLevel="0" collapsed="false">
      <c r="A215" s="1" t="n">
        <v>213</v>
      </c>
      <c r="B215" s="2" t="n">
        <f aca="false">$G$4*D214</f>
        <v>9.41202275613447</v>
      </c>
      <c r="C215" s="2" t="n">
        <f aca="false">MIN(D214+B215,MAX(5,ROUNDUP(($G$5*D214),0)))</f>
        <v>13</v>
      </c>
      <c r="D215" s="10" t="n">
        <f aca="false">D214+B215-C215</f>
        <v>623.880206498433</v>
      </c>
    </row>
    <row r="216" customFormat="false" ht="12.75" hidden="false" customHeight="false" outlineLevel="0" collapsed="false">
      <c r="A216" s="1" t="n">
        <v>214</v>
      </c>
      <c r="B216" s="2" t="n">
        <f aca="false">$G$4*D215</f>
        <v>9.35820309747649</v>
      </c>
      <c r="C216" s="2" t="n">
        <f aca="false">MIN(D215+B216,MAX(5,ROUNDUP(($G$5*D215),0)))</f>
        <v>13</v>
      </c>
      <c r="D216" s="10" t="n">
        <f aca="false">D215+B216-C216</f>
        <v>620.238409595909</v>
      </c>
    </row>
    <row r="217" customFormat="false" ht="12.75" hidden="false" customHeight="false" outlineLevel="0" collapsed="false">
      <c r="A217" s="1" t="n">
        <v>215</v>
      </c>
      <c r="B217" s="2" t="n">
        <f aca="false">$G$4*D216</f>
        <v>9.30357614393864</v>
      </c>
      <c r="C217" s="2" t="n">
        <f aca="false">MIN(D216+B217,MAX(5,ROUNDUP(($G$5*D216),0)))</f>
        <v>13</v>
      </c>
      <c r="D217" s="10" t="n">
        <f aca="false">D216+B217-C217</f>
        <v>616.541985739848</v>
      </c>
    </row>
    <row r="218" customFormat="false" ht="12.75" hidden="false" customHeight="false" outlineLevel="0" collapsed="false">
      <c r="A218" s="1" t="n">
        <v>216</v>
      </c>
      <c r="B218" s="2" t="n">
        <f aca="false">$G$4*D217</f>
        <v>9.24812978609771</v>
      </c>
      <c r="C218" s="2" t="n">
        <f aca="false">MIN(D217+B218,MAX(5,ROUNDUP(($G$5*D217),0)))</f>
        <v>13</v>
      </c>
      <c r="D218" s="10" t="n">
        <f aca="false">D217+B218-C218</f>
        <v>612.790115525945</v>
      </c>
    </row>
    <row r="219" customFormat="false" ht="12.75" hidden="false" customHeight="false" outlineLevel="0" collapsed="false">
      <c r="A219" s="1" t="n">
        <v>217</v>
      </c>
      <c r="B219" s="2" t="n">
        <f aca="false">$G$4*D218</f>
        <v>9.19185173288918</v>
      </c>
      <c r="C219" s="2" t="n">
        <f aca="false">MIN(D218+B219,MAX(5,ROUNDUP(($G$5*D218),0)))</f>
        <v>13</v>
      </c>
      <c r="D219" s="10" t="n">
        <f aca="false">D218+B219-C219</f>
        <v>608.981967258835</v>
      </c>
    </row>
    <row r="220" customFormat="false" ht="12.75" hidden="false" customHeight="false" outlineLevel="0" collapsed="false">
      <c r="A220" s="1" t="n">
        <v>218</v>
      </c>
      <c r="B220" s="2" t="n">
        <f aca="false">$G$4*D219</f>
        <v>9.13472950888252</v>
      </c>
      <c r="C220" s="2" t="n">
        <f aca="false">MIN(D219+B220,MAX(5,ROUNDUP(($G$5*D219),0)))</f>
        <v>13</v>
      </c>
      <c r="D220" s="10" t="n">
        <f aca="false">D219+B220-C220</f>
        <v>605.116696767717</v>
      </c>
    </row>
    <row r="221" customFormat="false" ht="12.75" hidden="false" customHeight="false" outlineLevel="0" collapsed="false">
      <c r="A221" s="1" t="n">
        <v>219</v>
      </c>
      <c r="B221" s="2" t="n">
        <f aca="false">$G$4*D220</f>
        <v>9.07675045151576</v>
      </c>
      <c r="C221" s="2" t="n">
        <f aca="false">MIN(D220+B221,MAX(5,ROUNDUP(($G$5*D220),0)))</f>
        <v>13</v>
      </c>
      <c r="D221" s="10" t="n">
        <f aca="false">D220+B221-C221</f>
        <v>601.193447219233</v>
      </c>
    </row>
    <row r="222" customFormat="false" ht="12.75" hidden="false" customHeight="false" outlineLevel="0" collapsed="false">
      <c r="A222" s="1" t="n">
        <v>220</v>
      </c>
      <c r="B222" s="2" t="n">
        <f aca="false">$G$4*D221</f>
        <v>9.01790170828849</v>
      </c>
      <c r="C222" s="2" t="n">
        <f aca="false">MIN(D221+B222,MAX(5,ROUNDUP(($G$5*D221),0)))</f>
        <v>13</v>
      </c>
      <c r="D222" s="10" t="n">
        <f aca="false">D221+B222-C222</f>
        <v>597.211348927521</v>
      </c>
    </row>
    <row r="223" customFormat="false" ht="12.75" hidden="false" customHeight="false" outlineLevel="0" collapsed="false">
      <c r="A223" s="1" t="n">
        <v>221</v>
      </c>
      <c r="B223" s="2" t="n">
        <f aca="false">$G$4*D222</f>
        <v>8.95817023391282</v>
      </c>
      <c r="C223" s="2" t="n">
        <f aca="false">MIN(D222+B223,MAX(5,ROUNDUP(($G$5*D222),0)))</f>
        <v>12</v>
      </c>
      <c r="D223" s="10" t="n">
        <f aca="false">D222+B223-C223</f>
        <v>594.169519161434</v>
      </c>
    </row>
    <row r="224" customFormat="false" ht="12.75" hidden="false" customHeight="false" outlineLevel="0" collapsed="false">
      <c r="A224" s="1" t="n">
        <v>222</v>
      </c>
      <c r="B224" s="2" t="n">
        <f aca="false">$G$4*D223</f>
        <v>8.91254278742151</v>
      </c>
      <c r="C224" s="2" t="n">
        <f aca="false">MIN(D223+B224,MAX(5,ROUNDUP(($G$5*D223),0)))</f>
        <v>12</v>
      </c>
      <c r="D224" s="10" t="n">
        <f aca="false">D223+B224-C224</f>
        <v>591.082061948856</v>
      </c>
    </row>
    <row r="225" customFormat="false" ht="12.75" hidden="false" customHeight="false" outlineLevel="0" collapsed="false">
      <c r="A225" s="1" t="n">
        <v>223</v>
      </c>
      <c r="B225" s="2" t="n">
        <f aca="false">$G$4*D224</f>
        <v>8.86623092923284</v>
      </c>
      <c r="C225" s="2" t="n">
        <f aca="false">MIN(D224+B225,MAX(5,ROUNDUP(($G$5*D224),0)))</f>
        <v>12</v>
      </c>
      <c r="D225" s="10" t="n">
        <f aca="false">D224+B225-C225</f>
        <v>587.948292878089</v>
      </c>
    </row>
    <row r="226" customFormat="false" ht="12.75" hidden="false" customHeight="false" outlineLevel="0" collapsed="false">
      <c r="A226" s="1" t="n">
        <v>224</v>
      </c>
      <c r="B226" s="2" t="n">
        <f aca="false">$G$4*D225</f>
        <v>8.81922439317133</v>
      </c>
      <c r="C226" s="2" t="n">
        <f aca="false">MIN(D225+B226,MAX(5,ROUNDUP(($G$5*D225),0)))</f>
        <v>12</v>
      </c>
      <c r="D226" s="10" t="n">
        <f aca="false">D225+B226-C226</f>
        <v>584.76751727126</v>
      </c>
    </row>
    <row r="227" customFormat="false" ht="12.75" hidden="false" customHeight="false" outlineLevel="0" collapsed="false">
      <c r="A227" s="1" t="n">
        <v>225</v>
      </c>
      <c r="B227" s="2" t="n">
        <f aca="false">$G$4*D226</f>
        <v>8.7715127590689</v>
      </c>
      <c r="C227" s="2" t="n">
        <f aca="false">MIN(D226+B227,MAX(5,ROUNDUP(($G$5*D226),0)))</f>
        <v>12</v>
      </c>
      <c r="D227" s="10" t="n">
        <f aca="false">D226+B227-C227</f>
        <v>581.539030030329</v>
      </c>
    </row>
    <row r="228" customFormat="false" ht="12.75" hidden="false" customHeight="false" outlineLevel="0" collapsed="false">
      <c r="A228" s="1" t="n">
        <v>226</v>
      </c>
      <c r="B228" s="2" t="n">
        <f aca="false">$G$4*D227</f>
        <v>8.72308545045493</v>
      </c>
      <c r="C228" s="2" t="n">
        <f aca="false">MIN(D227+B228,MAX(5,ROUNDUP(($G$5*D227),0)))</f>
        <v>12</v>
      </c>
      <c r="D228" s="10" t="n">
        <f aca="false">D227+B228-C228</f>
        <v>578.262115480784</v>
      </c>
    </row>
    <row r="229" customFormat="false" ht="12.75" hidden="false" customHeight="false" outlineLevel="0" collapsed="false">
      <c r="A229" s="1" t="n">
        <v>227</v>
      </c>
      <c r="B229" s="2" t="n">
        <f aca="false">$G$4*D228</f>
        <v>8.67393173221175</v>
      </c>
      <c r="C229" s="2" t="n">
        <f aca="false">MIN(D228+B229,MAX(5,ROUNDUP(($G$5*D228),0)))</f>
        <v>12</v>
      </c>
      <c r="D229" s="10" t="n">
        <f aca="false">D228+B229-C229</f>
        <v>574.936047212995</v>
      </c>
    </row>
    <row r="230" customFormat="false" ht="12.75" hidden="false" customHeight="false" outlineLevel="0" collapsed="false">
      <c r="A230" s="1" t="n">
        <v>228</v>
      </c>
      <c r="B230" s="2" t="n">
        <f aca="false">$G$4*D229</f>
        <v>8.62404070819493</v>
      </c>
      <c r="C230" s="2" t="n">
        <f aca="false">MIN(D229+B230,MAX(5,ROUNDUP(($G$5*D229),0)))</f>
        <v>12</v>
      </c>
      <c r="D230" s="10" t="n">
        <f aca="false">D229+B230-C230</f>
        <v>571.56008792119</v>
      </c>
    </row>
    <row r="231" customFormat="false" ht="12.75" hidden="false" customHeight="false" outlineLevel="0" collapsed="false">
      <c r="A231" s="1" t="n">
        <v>229</v>
      </c>
      <c r="B231" s="2" t="n">
        <f aca="false">$G$4*D230</f>
        <v>8.57340131881785</v>
      </c>
      <c r="C231" s="2" t="n">
        <f aca="false">MIN(D230+B231,MAX(5,ROUNDUP(($G$5*D230),0)))</f>
        <v>12</v>
      </c>
      <c r="D231" s="10" t="n">
        <f aca="false">D230+B231-C231</f>
        <v>568.133489240008</v>
      </c>
    </row>
    <row r="232" customFormat="false" ht="12.75" hidden="false" customHeight="false" outlineLevel="0" collapsed="false">
      <c r="A232" s="1" t="n">
        <v>230</v>
      </c>
      <c r="B232" s="2" t="n">
        <f aca="false">$G$4*D231</f>
        <v>8.52200233860012</v>
      </c>
      <c r="C232" s="2" t="n">
        <f aca="false">MIN(D231+B232,MAX(5,ROUNDUP(($G$5*D231),0)))</f>
        <v>12</v>
      </c>
      <c r="D232" s="10" t="n">
        <f aca="false">D231+B232-C232</f>
        <v>564.655491578608</v>
      </c>
    </row>
    <row r="233" customFormat="false" ht="12.75" hidden="false" customHeight="false" outlineLevel="0" collapsed="false">
      <c r="A233" s="1" t="n">
        <v>231</v>
      </c>
      <c r="B233" s="2" t="n">
        <f aca="false">$G$4*D232</f>
        <v>8.46983237367913</v>
      </c>
      <c r="C233" s="2" t="n">
        <f aca="false">MIN(D232+B233,MAX(5,ROUNDUP(($G$5*D232),0)))</f>
        <v>12</v>
      </c>
      <c r="D233" s="10" t="n">
        <f aca="false">D232+B233-C233</f>
        <v>561.125323952287</v>
      </c>
    </row>
    <row r="234" customFormat="false" ht="12.75" hidden="false" customHeight="false" outlineLevel="0" collapsed="false">
      <c r="A234" s="1" t="n">
        <v>232</v>
      </c>
      <c r="B234" s="2" t="n">
        <f aca="false">$G$4*D233</f>
        <v>8.41687985928431</v>
      </c>
      <c r="C234" s="2" t="n">
        <f aca="false">MIN(D233+B234,MAX(5,ROUNDUP(($G$5*D233),0)))</f>
        <v>12</v>
      </c>
      <c r="D234" s="10" t="n">
        <f aca="false">D233+B234-C234</f>
        <v>557.542203811572</v>
      </c>
    </row>
    <row r="235" customFormat="false" ht="12.75" hidden="false" customHeight="false" outlineLevel="0" collapsed="false">
      <c r="A235" s="1" t="n">
        <v>233</v>
      </c>
      <c r="B235" s="2" t="n">
        <f aca="false">$G$4*D234</f>
        <v>8.36313305717358</v>
      </c>
      <c r="C235" s="2" t="n">
        <f aca="false">MIN(D234+B235,MAX(5,ROUNDUP(($G$5*D234),0)))</f>
        <v>12</v>
      </c>
      <c r="D235" s="10" t="n">
        <f aca="false">D234+B235-C235</f>
        <v>553.905336868745</v>
      </c>
    </row>
    <row r="236" customFormat="false" ht="12.75" hidden="false" customHeight="false" outlineLevel="0" collapsed="false">
      <c r="A236" s="1" t="n">
        <v>234</v>
      </c>
      <c r="B236" s="2" t="n">
        <f aca="false">$G$4*D235</f>
        <v>8.30858005303118</v>
      </c>
      <c r="C236" s="2" t="n">
        <f aca="false">MIN(D235+B236,MAX(5,ROUNDUP(($G$5*D235),0)))</f>
        <v>12</v>
      </c>
      <c r="D236" s="10" t="n">
        <f aca="false">D235+B236-C236</f>
        <v>550.213916921777</v>
      </c>
    </row>
    <row r="237" customFormat="false" ht="12.75" hidden="false" customHeight="false" outlineLevel="0" collapsed="false">
      <c r="A237" s="1" t="n">
        <v>235</v>
      </c>
      <c r="B237" s="2" t="n">
        <f aca="false">$G$4*D236</f>
        <v>8.25320875382665</v>
      </c>
      <c r="C237" s="2" t="n">
        <f aca="false">MIN(D236+B237,MAX(5,ROUNDUP(($G$5*D236),0)))</f>
        <v>12</v>
      </c>
      <c r="D237" s="10" t="n">
        <f aca="false">D236+B237-C237</f>
        <v>546.467125675603</v>
      </c>
    </row>
    <row r="238" customFormat="false" ht="12.75" hidden="false" customHeight="false" outlineLevel="0" collapsed="false">
      <c r="A238" s="1" t="n">
        <v>236</v>
      </c>
      <c r="B238" s="2" t="n">
        <f aca="false">$G$4*D237</f>
        <v>8.19700688513405</v>
      </c>
      <c r="C238" s="2" t="n">
        <f aca="false">MIN(D237+B238,MAX(5,ROUNDUP(($G$5*D237),0)))</f>
        <v>11</v>
      </c>
      <c r="D238" s="10" t="n">
        <f aca="false">D237+B238-C238</f>
        <v>543.664132560737</v>
      </c>
    </row>
    <row r="239" customFormat="false" ht="12.75" hidden="false" customHeight="false" outlineLevel="0" collapsed="false">
      <c r="A239" s="1" t="n">
        <v>237</v>
      </c>
      <c r="B239" s="2" t="n">
        <f aca="false">$G$4*D238</f>
        <v>8.15496198841106</v>
      </c>
      <c r="C239" s="2" t="n">
        <f aca="false">MIN(D238+B239,MAX(5,ROUNDUP(($G$5*D238),0)))</f>
        <v>11</v>
      </c>
      <c r="D239" s="10" t="n">
        <f aca="false">D238+B239-C239</f>
        <v>540.819094549148</v>
      </c>
    </row>
    <row r="240" customFormat="false" ht="12.75" hidden="false" customHeight="false" outlineLevel="0" collapsed="false">
      <c r="A240" s="1" t="n">
        <v>238</v>
      </c>
      <c r="B240" s="2" t="n">
        <f aca="false">$G$4*D239</f>
        <v>8.11228641823723</v>
      </c>
      <c r="C240" s="2" t="n">
        <f aca="false">MIN(D239+B240,MAX(5,ROUNDUP(($G$5*D239),0)))</f>
        <v>11</v>
      </c>
      <c r="D240" s="10" t="n">
        <f aca="false">D239+B240-C240</f>
        <v>537.931380967386</v>
      </c>
    </row>
    <row r="241" customFormat="false" ht="12.75" hidden="false" customHeight="false" outlineLevel="0" collapsed="false">
      <c r="A241" s="1" t="n">
        <v>239</v>
      </c>
      <c r="B241" s="2" t="n">
        <f aca="false">$G$4*D240</f>
        <v>8.06897071451078</v>
      </c>
      <c r="C241" s="2" t="n">
        <f aca="false">MIN(D240+B241,MAX(5,ROUNDUP(($G$5*D240),0)))</f>
        <v>11</v>
      </c>
      <c r="D241" s="10" t="n">
        <f aca="false">D240+B241-C241</f>
        <v>535.000351681896</v>
      </c>
    </row>
    <row r="242" customFormat="false" ht="12.75" hidden="false" customHeight="false" outlineLevel="0" collapsed="false">
      <c r="A242" s="1" t="n">
        <v>240</v>
      </c>
      <c r="B242" s="2" t="n">
        <f aca="false">$G$4*D241</f>
        <v>8.02500527522845</v>
      </c>
      <c r="C242" s="2" t="n">
        <f aca="false">MIN(D241+B242,MAX(5,ROUNDUP(($G$5*D241),0)))</f>
        <v>11</v>
      </c>
      <c r="D242" s="10" t="n">
        <f aca="false">D241+B242-C242</f>
        <v>532.025356957125</v>
      </c>
    </row>
    <row r="243" customFormat="false" ht="12.75" hidden="false" customHeight="false" outlineLevel="0" collapsed="false">
      <c r="A243" s="1" t="n">
        <v>241</v>
      </c>
      <c r="B243" s="2" t="n">
        <f aca="false">$G$4*D242</f>
        <v>7.98038035435687</v>
      </c>
      <c r="C243" s="2" t="n">
        <f aca="false">MIN(D242+B243,MAX(5,ROUNDUP(($G$5*D242),0)))</f>
        <v>11</v>
      </c>
      <c r="D243" s="10" t="n">
        <f aca="false">D242+B243-C243</f>
        <v>529.005737311482</v>
      </c>
    </row>
    <row r="244" customFormat="false" ht="12.75" hidden="false" customHeight="false" outlineLevel="0" collapsed="false">
      <c r="A244" s="1" t="n">
        <v>242</v>
      </c>
      <c r="B244" s="2" t="n">
        <f aca="false">$G$4*D243</f>
        <v>7.93508605967223</v>
      </c>
      <c r="C244" s="2" t="n">
        <f aca="false">MIN(D243+B244,MAX(5,ROUNDUP(($G$5*D243),0)))</f>
        <v>11</v>
      </c>
      <c r="D244" s="10" t="n">
        <f aca="false">D243+B244-C244</f>
        <v>525.940823371154</v>
      </c>
    </row>
    <row r="245" customFormat="false" ht="12.75" hidden="false" customHeight="false" outlineLevel="0" collapsed="false">
      <c r="A245" s="1" t="n">
        <v>243</v>
      </c>
      <c r="B245" s="2" t="n">
        <f aca="false">$G$4*D244</f>
        <v>7.88911235056731</v>
      </c>
      <c r="C245" s="2" t="n">
        <f aca="false">MIN(D244+B245,MAX(5,ROUNDUP(($G$5*D244),0)))</f>
        <v>11</v>
      </c>
      <c r="D245" s="10" t="n">
        <f aca="false">D244+B245-C245</f>
        <v>522.829935721721</v>
      </c>
    </row>
    <row r="246" customFormat="false" ht="12.75" hidden="false" customHeight="false" outlineLevel="0" collapsed="false">
      <c r="A246" s="1" t="n">
        <v>244</v>
      </c>
      <c r="B246" s="2" t="n">
        <f aca="false">$G$4*D245</f>
        <v>7.84244903582582</v>
      </c>
      <c r="C246" s="2" t="n">
        <f aca="false">MIN(D245+B246,MAX(5,ROUNDUP(($G$5*D245),0)))</f>
        <v>11</v>
      </c>
      <c r="D246" s="10" t="n">
        <f aca="false">D245+B246-C246</f>
        <v>519.672384757547</v>
      </c>
    </row>
    <row r="247" customFormat="false" ht="12.75" hidden="false" customHeight="false" outlineLevel="0" collapsed="false">
      <c r="A247" s="1" t="n">
        <v>245</v>
      </c>
      <c r="B247" s="2" t="n">
        <f aca="false">$G$4*D246</f>
        <v>7.79508577136321</v>
      </c>
      <c r="C247" s="2" t="n">
        <f aca="false">MIN(D246+B247,MAX(5,ROUNDUP(($G$5*D246),0)))</f>
        <v>11</v>
      </c>
      <c r="D247" s="10" t="n">
        <f aca="false">D246+B247-C247</f>
        <v>516.46747052891</v>
      </c>
    </row>
    <row r="248" customFormat="false" ht="12.75" hidden="false" customHeight="false" outlineLevel="0" collapsed="false">
      <c r="A248" s="1" t="n">
        <v>246</v>
      </c>
      <c r="B248" s="2" t="n">
        <f aca="false">$G$4*D247</f>
        <v>7.74701205793365</v>
      </c>
      <c r="C248" s="2" t="n">
        <f aca="false">MIN(D247+B248,MAX(5,ROUNDUP(($G$5*D247),0)))</f>
        <v>11</v>
      </c>
      <c r="D248" s="10" t="n">
        <f aca="false">D247+B248-C248</f>
        <v>513.214482586844</v>
      </c>
    </row>
    <row r="249" customFormat="false" ht="12.75" hidden="false" customHeight="false" outlineLevel="0" collapsed="false">
      <c r="A249" s="1" t="n">
        <v>247</v>
      </c>
      <c r="B249" s="2" t="n">
        <f aca="false">$G$4*D248</f>
        <v>7.69821723880266</v>
      </c>
      <c r="C249" s="2" t="n">
        <f aca="false">MIN(D248+B249,MAX(5,ROUNDUP(($G$5*D248),0)))</f>
        <v>11</v>
      </c>
      <c r="D249" s="10" t="n">
        <f aca="false">D248+B249-C249</f>
        <v>509.912699825646</v>
      </c>
    </row>
    <row r="250" customFormat="false" ht="12.75" hidden="false" customHeight="false" outlineLevel="0" collapsed="false">
      <c r="A250" s="1" t="n">
        <v>248</v>
      </c>
      <c r="B250" s="2" t="n">
        <f aca="false">$G$4*D249</f>
        <v>7.6486904973847</v>
      </c>
      <c r="C250" s="2" t="n">
        <f aca="false">MIN(D249+B250,MAX(5,ROUNDUP(($G$5*D249),0)))</f>
        <v>11</v>
      </c>
      <c r="D250" s="10" t="n">
        <f aca="false">D249+B250-C250</f>
        <v>506.561390323031</v>
      </c>
    </row>
    <row r="251" customFormat="false" ht="12.75" hidden="false" customHeight="false" outlineLevel="0" collapsed="false">
      <c r="A251" s="1" t="n">
        <v>249</v>
      </c>
      <c r="B251" s="2" t="n">
        <f aca="false">$G$4*D250</f>
        <v>7.59842085484547</v>
      </c>
      <c r="C251" s="2" t="n">
        <f aca="false">MIN(D250+B251,MAX(5,ROUNDUP(($G$5*D250),0)))</f>
        <v>11</v>
      </c>
      <c r="D251" s="10" t="n">
        <f aca="false">D250+B251-C251</f>
        <v>503.159811177877</v>
      </c>
    </row>
    <row r="252" customFormat="false" ht="12.75" hidden="false" customHeight="false" outlineLevel="0" collapsed="false">
      <c r="A252" s="1" t="n">
        <v>250</v>
      </c>
      <c r="B252" s="2" t="n">
        <f aca="false">$G$4*D251</f>
        <v>7.54739716766815</v>
      </c>
      <c r="C252" s="2" t="n">
        <f aca="false">MIN(D251+B252,MAX(5,ROUNDUP(($G$5*D251),0)))</f>
        <v>11</v>
      </c>
      <c r="D252" s="10" t="n">
        <f aca="false">D251+B252-C252</f>
        <v>499.707208345545</v>
      </c>
    </row>
    <row r="253" customFormat="false" ht="12.75" hidden="false" customHeight="false" outlineLevel="0" collapsed="false">
      <c r="A253" s="1" t="n">
        <v>251</v>
      </c>
      <c r="B253" s="2" t="n">
        <f aca="false">$G$4*D252</f>
        <v>7.49560812518317</v>
      </c>
      <c r="C253" s="2" t="n">
        <f aca="false">MIN(D252+B253,MAX(5,ROUNDUP(($G$5*D252),0)))</f>
        <v>10</v>
      </c>
      <c r="D253" s="10" t="n">
        <f aca="false">D252+B253-C253</f>
        <v>497.202816470728</v>
      </c>
    </row>
    <row r="254" customFormat="false" ht="12.75" hidden="false" customHeight="false" outlineLevel="0" collapsed="false">
      <c r="A254" s="1" t="n">
        <v>252</v>
      </c>
      <c r="B254" s="2" t="n">
        <f aca="false">$G$4*D253</f>
        <v>7.45804224706092</v>
      </c>
      <c r="C254" s="2" t="n">
        <f aca="false">MIN(D253+B254,MAX(5,ROUNDUP(($G$5*D253),0)))</f>
        <v>10</v>
      </c>
      <c r="D254" s="10" t="n">
        <f aca="false">D253+B254-C254</f>
        <v>494.660858717789</v>
      </c>
    </row>
    <row r="255" customFormat="false" ht="12.75" hidden="false" customHeight="false" outlineLevel="0" collapsed="false">
      <c r="A255" s="1" t="n">
        <v>253</v>
      </c>
      <c r="B255" s="2" t="n">
        <f aca="false">$G$4*D254</f>
        <v>7.41991288076683</v>
      </c>
      <c r="C255" s="2" t="n">
        <f aca="false">MIN(D254+B255,MAX(5,ROUNDUP(($G$5*D254),0)))</f>
        <v>10</v>
      </c>
      <c r="D255" s="10" t="n">
        <f aca="false">D254+B255-C255</f>
        <v>492.080771598556</v>
      </c>
    </row>
    <row r="256" customFormat="false" ht="12.75" hidden="false" customHeight="false" outlineLevel="0" collapsed="false">
      <c r="A256" s="1" t="n">
        <v>254</v>
      </c>
      <c r="B256" s="2" t="n">
        <f aca="false">$G$4*D255</f>
        <v>7.38121157397834</v>
      </c>
      <c r="C256" s="2" t="n">
        <f aca="false">MIN(D255+B256,MAX(5,ROUNDUP(($G$5*D255),0)))</f>
        <v>10</v>
      </c>
      <c r="D256" s="10" t="n">
        <f aca="false">D255+B256-C256</f>
        <v>489.461983172534</v>
      </c>
    </row>
    <row r="257" customFormat="false" ht="12.75" hidden="false" customHeight="false" outlineLevel="0" collapsed="false">
      <c r="A257" s="1" t="n">
        <v>255</v>
      </c>
      <c r="B257" s="2" t="n">
        <f aca="false">$G$4*D256</f>
        <v>7.34192974758801</v>
      </c>
      <c r="C257" s="2" t="n">
        <f aca="false">MIN(D256+B257,MAX(5,ROUNDUP(($G$5*D256),0)))</f>
        <v>10</v>
      </c>
      <c r="D257" s="10" t="n">
        <f aca="false">D256+B257-C257</f>
        <v>486.803912920122</v>
      </c>
    </row>
    <row r="258" customFormat="false" ht="12.75" hidden="false" customHeight="false" outlineLevel="0" collapsed="false">
      <c r="A258" s="1" t="n">
        <v>256</v>
      </c>
      <c r="B258" s="2" t="n">
        <f aca="false">$G$4*D257</f>
        <v>7.30205869380183</v>
      </c>
      <c r="C258" s="2" t="n">
        <f aca="false">MIN(D257+B258,MAX(5,ROUNDUP(($G$5*D257),0)))</f>
        <v>10</v>
      </c>
      <c r="D258" s="10" t="n">
        <f aca="false">D257+B258-C258</f>
        <v>484.105971613924</v>
      </c>
    </row>
    <row r="259" customFormat="false" ht="12.75" hidden="false" customHeight="false" outlineLevel="0" collapsed="false">
      <c r="A259" s="1" t="n">
        <v>257</v>
      </c>
      <c r="B259" s="2" t="n">
        <f aca="false">$G$4*D258</f>
        <v>7.26158957420886</v>
      </c>
      <c r="C259" s="2" t="n">
        <f aca="false">MIN(D258+B259,MAX(5,ROUNDUP(($G$5*D258),0)))</f>
        <v>10</v>
      </c>
      <c r="D259" s="10" t="n">
        <f aca="false">D258+B259-C259</f>
        <v>481.367561188133</v>
      </c>
    </row>
    <row r="260" customFormat="false" ht="12.75" hidden="false" customHeight="false" outlineLevel="0" collapsed="false">
      <c r="A260" s="1" t="n">
        <v>258</v>
      </c>
      <c r="B260" s="2" t="n">
        <f aca="false">$G$4*D259</f>
        <v>7.22051341782199</v>
      </c>
      <c r="C260" s="2" t="n">
        <f aca="false">MIN(D259+B260,MAX(5,ROUNDUP(($G$5*D259),0)))</f>
        <v>10</v>
      </c>
      <c r="D260" s="10" t="n">
        <f aca="false">D259+B260-C260</f>
        <v>478.588074605955</v>
      </c>
    </row>
    <row r="261" customFormat="false" ht="12.75" hidden="false" customHeight="false" outlineLevel="0" collapsed="false">
      <c r="A261" s="1" t="n">
        <v>259</v>
      </c>
      <c r="B261" s="2" t="n">
        <f aca="false">$G$4*D260</f>
        <v>7.17882111908932</v>
      </c>
      <c r="C261" s="2" t="n">
        <f aca="false">MIN(D260+B261,MAX(5,ROUNDUP(($G$5*D260),0)))</f>
        <v>10</v>
      </c>
      <c r="D261" s="10" t="n">
        <f aca="false">D260+B261-C261</f>
        <v>475.766895725044</v>
      </c>
    </row>
    <row r="262" customFormat="false" ht="12.75" hidden="false" customHeight="false" outlineLevel="0" collapsed="false">
      <c r="A262" s="1" t="n">
        <v>260</v>
      </c>
      <c r="B262" s="2" t="n">
        <f aca="false">$G$4*D261</f>
        <v>7.13650343587566</v>
      </c>
      <c r="C262" s="2" t="n">
        <f aca="false">MIN(D261+B262,MAX(5,ROUNDUP(($G$5*D261),0)))</f>
        <v>10</v>
      </c>
      <c r="D262" s="10" t="n">
        <f aca="false">D261+B262-C262</f>
        <v>472.90339916092</v>
      </c>
    </row>
    <row r="263" customFormat="false" ht="12.75" hidden="false" customHeight="false" outlineLevel="0" collapsed="false">
      <c r="A263" s="1" t="n">
        <v>261</v>
      </c>
      <c r="B263" s="2" t="n">
        <f aca="false">$G$4*D262</f>
        <v>7.0935509874138</v>
      </c>
      <c r="C263" s="2" t="n">
        <f aca="false">MIN(D262+B263,MAX(5,ROUNDUP(($G$5*D262),0)))</f>
        <v>10</v>
      </c>
      <c r="D263" s="10" t="n">
        <f aca="false">D262+B263-C263</f>
        <v>469.996950148333</v>
      </c>
    </row>
    <row r="264" customFormat="false" ht="12.75" hidden="false" customHeight="false" outlineLevel="0" collapsed="false">
      <c r="A264" s="1" t="n">
        <v>262</v>
      </c>
      <c r="B264" s="2" t="n">
        <f aca="false">$G$4*D263</f>
        <v>7.049954252225</v>
      </c>
      <c r="C264" s="2" t="n">
        <f aca="false">MIN(D263+B264,MAX(5,ROUNDUP(($G$5*D263),0)))</f>
        <v>10</v>
      </c>
      <c r="D264" s="10" t="n">
        <f aca="false">D263+B264-C264</f>
        <v>467.046904400558</v>
      </c>
    </row>
    <row r="265" customFormat="false" ht="12.75" hidden="false" customHeight="false" outlineLevel="0" collapsed="false">
      <c r="A265" s="1" t="n">
        <v>263</v>
      </c>
      <c r="B265" s="2" t="n">
        <f aca="false">$G$4*D264</f>
        <v>7.00570356600838</v>
      </c>
      <c r="C265" s="2" t="n">
        <f aca="false">MIN(D264+B265,MAX(5,ROUNDUP(($G$5*D264),0)))</f>
        <v>10</v>
      </c>
      <c r="D265" s="10" t="n">
        <f aca="false">D264+B265-C265</f>
        <v>464.052607966567</v>
      </c>
    </row>
    <row r="266" customFormat="false" ht="12.75" hidden="false" customHeight="false" outlineLevel="0" collapsed="false">
      <c r="A266" s="1" t="n">
        <v>264</v>
      </c>
      <c r="B266" s="2" t="n">
        <f aca="false">$G$4*D265</f>
        <v>6.9607891194985</v>
      </c>
      <c r="C266" s="2" t="n">
        <f aca="false">MIN(D265+B266,MAX(5,ROUNDUP(($G$5*D265),0)))</f>
        <v>10</v>
      </c>
      <c r="D266" s="10" t="n">
        <f aca="false">D265+B266-C266</f>
        <v>461.013397086065</v>
      </c>
    </row>
    <row r="267" customFormat="false" ht="12.75" hidden="false" customHeight="false" outlineLevel="0" collapsed="false">
      <c r="A267" s="1" t="n">
        <v>265</v>
      </c>
      <c r="B267" s="2" t="n">
        <f aca="false">$G$4*D266</f>
        <v>6.91520095629098</v>
      </c>
      <c r="C267" s="2" t="n">
        <f aca="false">MIN(D266+B267,MAX(5,ROUNDUP(($G$5*D266),0)))</f>
        <v>10</v>
      </c>
      <c r="D267" s="10" t="n">
        <f aca="false">D266+B267-C267</f>
        <v>457.928598042356</v>
      </c>
    </row>
    <row r="268" customFormat="false" ht="12.75" hidden="false" customHeight="false" outlineLevel="0" collapsed="false">
      <c r="A268" s="1" t="n">
        <v>266</v>
      </c>
      <c r="B268" s="2" t="n">
        <f aca="false">$G$4*D267</f>
        <v>6.86892897063534</v>
      </c>
      <c r="C268" s="2" t="n">
        <f aca="false">MIN(D267+B268,MAX(5,ROUNDUP(($G$5*D267),0)))</f>
        <v>10</v>
      </c>
      <c r="D268" s="10" t="n">
        <f aca="false">D267+B268-C268</f>
        <v>454.797527012992</v>
      </c>
    </row>
    <row r="269" customFormat="false" ht="12.75" hidden="false" customHeight="false" outlineLevel="0" collapsed="false">
      <c r="A269" s="1" t="n">
        <v>267</v>
      </c>
      <c r="B269" s="2" t="n">
        <f aca="false">$G$4*D268</f>
        <v>6.82196290519487</v>
      </c>
      <c r="C269" s="2" t="n">
        <f aca="false">MIN(D268+B269,MAX(5,ROUNDUP(($G$5*D268),0)))</f>
        <v>10</v>
      </c>
      <c r="D269" s="10" t="n">
        <f aca="false">D268+B269-C269</f>
        <v>451.619489918187</v>
      </c>
    </row>
    <row r="270" customFormat="false" ht="12.75" hidden="false" customHeight="false" outlineLevel="0" collapsed="false">
      <c r="A270" s="1" t="n">
        <v>268</v>
      </c>
      <c r="B270" s="2" t="n">
        <f aca="false">$G$4*D269</f>
        <v>6.7742923487728</v>
      </c>
      <c r="C270" s="2" t="n">
        <f aca="false">MIN(D269+B270,MAX(5,ROUNDUP(($G$5*D269),0)))</f>
        <v>10</v>
      </c>
      <c r="D270" s="10" t="n">
        <f aca="false">D269+B270-C270</f>
        <v>448.393782266959</v>
      </c>
    </row>
    <row r="271" customFormat="false" ht="12.75" hidden="false" customHeight="false" outlineLevel="0" collapsed="false">
      <c r="A271" s="1" t="n">
        <v>269</v>
      </c>
      <c r="B271" s="2" t="n">
        <f aca="false">$G$4*D270</f>
        <v>6.72590673400439</v>
      </c>
      <c r="C271" s="2" t="n">
        <f aca="false">MIN(D270+B271,MAX(5,ROUNDUP(($G$5*D270),0)))</f>
        <v>9</v>
      </c>
      <c r="D271" s="10" t="n">
        <f aca="false">D270+B271-C271</f>
        <v>446.119689000964</v>
      </c>
    </row>
    <row r="272" customFormat="false" ht="12.75" hidden="false" customHeight="false" outlineLevel="0" collapsed="false">
      <c r="A272" s="1" t="n">
        <v>270</v>
      </c>
      <c r="B272" s="2" t="n">
        <f aca="false">$G$4*D271</f>
        <v>6.69179533501446</v>
      </c>
      <c r="C272" s="2" t="n">
        <f aca="false">MIN(D271+B272,MAX(5,ROUNDUP(($G$5*D271),0)))</f>
        <v>9</v>
      </c>
      <c r="D272" s="10" t="n">
        <f aca="false">D271+B272-C272</f>
        <v>443.811484335978</v>
      </c>
    </row>
    <row r="273" customFormat="false" ht="12.75" hidden="false" customHeight="false" outlineLevel="0" collapsed="false">
      <c r="A273" s="1" t="n">
        <v>271</v>
      </c>
      <c r="B273" s="2" t="n">
        <f aca="false">$G$4*D272</f>
        <v>6.65717226503967</v>
      </c>
      <c r="C273" s="2" t="n">
        <f aca="false">MIN(D272+B273,MAX(5,ROUNDUP(($G$5*D272),0)))</f>
        <v>9</v>
      </c>
      <c r="D273" s="10" t="n">
        <f aca="false">D272+B273-C273</f>
        <v>441.468656601018</v>
      </c>
    </row>
    <row r="274" customFormat="false" ht="12.75" hidden="false" customHeight="false" outlineLevel="0" collapsed="false">
      <c r="A274" s="1" t="n">
        <v>272</v>
      </c>
      <c r="B274" s="2" t="n">
        <f aca="false">$G$4*D273</f>
        <v>6.62202984901527</v>
      </c>
      <c r="C274" s="2" t="n">
        <f aca="false">MIN(D273+B274,MAX(5,ROUNDUP(($G$5*D273),0)))</f>
        <v>9</v>
      </c>
      <c r="D274" s="10" t="n">
        <f aca="false">D273+B274-C274</f>
        <v>439.090686450033</v>
      </c>
    </row>
    <row r="275" customFormat="false" ht="12.75" hidden="false" customHeight="false" outlineLevel="0" collapsed="false">
      <c r="A275" s="1" t="n">
        <v>273</v>
      </c>
      <c r="B275" s="2" t="n">
        <f aca="false">$G$4*D274</f>
        <v>6.5863602967505</v>
      </c>
      <c r="C275" s="2" t="n">
        <f aca="false">MIN(D274+B275,MAX(5,ROUNDUP(($G$5*D274),0)))</f>
        <v>9</v>
      </c>
      <c r="D275" s="10" t="n">
        <f aca="false">D274+B275-C275</f>
        <v>436.677046746784</v>
      </c>
    </row>
    <row r="276" customFormat="false" ht="12.75" hidden="false" customHeight="false" outlineLevel="0" collapsed="false">
      <c r="A276" s="1" t="n">
        <v>274</v>
      </c>
      <c r="B276" s="2" t="n">
        <f aca="false">$G$4*D275</f>
        <v>6.55015570120175</v>
      </c>
      <c r="C276" s="2" t="n">
        <f aca="false">MIN(D275+B276,MAX(5,ROUNDUP(($G$5*D275),0)))</f>
        <v>9</v>
      </c>
      <c r="D276" s="10" t="n">
        <f aca="false">D275+B276-C276</f>
        <v>434.227202447985</v>
      </c>
    </row>
    <row r="277" customFormat="false" ht="12.75" hidden="false" customHeight="false" outlineLevel="0" collapsed="false">
      <c r="A277" s="1" t="n">
        <v>275</v>
      </c>
      <c r="B277" s="2" t="n">
        <f aca="false">$G$4*D276</f>
        <v>6.51340803671978</v>
      </c>
      <c r="C277" s="2" t="n">
        <f aca="false">MIN(D276+B277,MAX(5,ROUNDUP(($G$5*D276),0)))</f>
        <v>9</v>
      </c>
      <c r="D277" s="10" t="n">
        <f aca="false">D276+B277-C277</f>
        <v>431.740610484705</v>
      </c>
    </row>
    <row r="278" customFormat="false" ht="12.75" hidden="false" customHeight="false" outlineLevel="0" collapsed="false">
      <c r="A278" s="1" t="n">
        <v>276</v>
      </c>
      <c r="B278" s="2" t="n">
        <f aca="false">$G$4*D277</f>
        <v>6.47610915727058</v>
      </c>
      <c r="C278" s="2" t="n">
        <f aca="false">MIN(D277+B278,MAX(5,ROUNDUP(($G$5*D277),0)))</f>
        <v>9</v>
      </c>
      <c r="D278" s="10" t="n">
        <f aca="false">D277+B278-C278</f>
        <v>429.216719641976</v>
      </c>
    </row>
    <row r="279" customFormat="false" ht="12.75" hidden="false" customHeight="false" outlineLevel="0" collapsed="false">
      <c r="A279" s="1" t="n">
        <v>277</v>
      </c>
      <c r="B279" s="2" t="n">
        <f aca="false">$G$4*D278</f>
        <v>6.43825079462964</v>
      </c>
      <c r="C279" s="2" t="n">
        <f aca="false">MIN(D278+B279,MAX(5,ROUNDUP(($G$5*D278),0)))</f>
        <v>9</v>
      </c>
      <c r="D279" s="10" t="n">
        <f aca="false">D278+B279-C279</f>
        <v>426.654970436605</v>
      </c>
    </row>
    <row r="280" customFormat="false" ht="12.75" hidden="false" customHeight="false" outlineLevel="0" collapsed="false">
      <c r="A280" s="1" t="n">
        <v>278</v>
      </c>
      <c r="B280" s="2" t="n">
        <f aca="false">$G$4*D279</f>
        <v>6.39982455654908</v>
      </c>
      <c r="C280" s="2" t="n">
        <f aca="false">MIN(D279+B280,MAX(5,ROUNDUP(($G$5*D279),0)))</f>
        <v>9</v>
      </c>
      <c r="D280" s="10" t="n">
        <f aca="false">D279+B280-C280</f>
        <v>424.054794993155</v>
      </c>
    </row>
    <row r="281" customFormat="false" ht="12.75" hidden="false" customHeight="false" outlineLevel="0" collapsed="false">
      <c r="A281" s="1" t="n">
        <v>279</v>
      </c>
      <c r="B281" s="2" t="n">
        <f aca="false">$G$4*D280</f>
        <v>6.36082192489732</v>
      </c>
      <c r="C281" s="2" t="n">
        <f aca="false">MIN(D280+B281,MAX(5,ROUNDUP(($G$5*D280),0)))</f>
        <v>9</v>
      </c>
      <c r="D281" s="10" t="n">
        <f aca="false">D280+B281-C281</f>
        <v>421.415616918052</v>
      </c>
    </row>
    <row r="282" customFormat="false" ht="12.75" hidden="false" customHeight="false" outlineLevel="0" collapsed="false">
      <c r="A282" s="1" t="n">
        <v>280</v>
      </c>
      <c r="B282" s="2" t="n">
        <f aca="false">$G$4*D281</f>
        <v>6.32123425377078</v>
      </c>
      <c r="C282" s="2" t="n">
        <f aca="false">MIN(D281+B282,MAX(5,ROUNDUP(($G$5*D281),0)))</f>
        <v>9</v>
      </c>
      <c r="D282" s="10" t="n">
        <f aca="false">D281+B282-C282</f>
        <v>418.736851171823</v>
      </c>
    </row>
    <row r="283" customFormat="false" ht="12.75" hidden="false" customHeight="false" outlineLevel="0" collapsed="false">
      <c r="A283" s="1" t="n">
        <v>281</v>
      </c>
      <c r="B283" s="2" t="n">
        <f aca="false">$G$4*D282</f>
        <v>6.28105276757734</v>
      </c>
      <c r="C283" s="2" t="n">
        <f aca="false">MIN(D282+B283,MAX(5,ROUNDUP(($G$5*D282),0)))</f>
        <v>9</v>
      </c>
      <c r="D283" s="10" t="n">
        <f aca="false">D282+B283-C283</f>
        <v>416.0179039394</v>
      </c>
    </row>
    <row r="284" customFormat="false" ht="12.75" hidden="false" customHeight="false" outlineLevel="0" collapsed="false">
      <c r="A284" s="1" t="n">
        <v>282</v>
      </c>
      <c r="B284" s="2" t="n">
        <f aca="false">$G$4*D283</f>
        <v>6.240268559091</v>
      </c>
      <c r="C284" s="2" t="n">
        <f aca="false">MIN(D283+B284,MAX(5,ROUNDUP(($G$5*D283),0)))</f>
        <v>9</v>
      </c>
      <c r="D284" s="10" t="n">
        <f aca="false">D283+B284-C284</f>
        <v>413.258172498491</v>
      </c>
    </row>
    <row r="285" customFormat="false" ht="12.75" hidden="false" customHeight="false" outlineLevel="0" collapsed="false">
      <c r="A285" s="1" t="n">
        <v>283</v>
      </c>
      <c r="B285" s="2" t="n">
        <f aca="false">$G$4*D284</f>
        <v>6.19887258747736</v>
      </c>
      <c r="C285" s="2" t="n">
        <f aca="false">MIN(D284+B285,MAX(5,ROUNDUP(($G$5*D284),0)))</f>
        <v>9</v>
      </c>
      <c r="D285" s="10" t="n">
        <f aca="false">D284+B285-C285</f>
        <v>410.457045085968</v>
      </c>
    </row>
    <row r="286" customFormat="false" ht="12.75" hidden="false" customHeight="false" outlineLevel="0" collapsed="false">
      <c r="A286" s="1" t="n">
        <v>284</v>
      </c>
      <c r="B286" s="2" t="n">
        <f aca="false">$G$4*D285</f>
        <v>6.15685567628953</v>
      </c>
      <c r="C286" s="2" t="n">
        <f aca="false">MIN(D285+B286,MAX(5,ROUNDUP(($G$5*D285),0)))</f>
        <v>9</v>
      </c>
      <c r="D286" s="10" t="n">
        <f aca="false">D285+B286-C286</f>
        <v>407.613900762258</v>
      </c>
    </row>
    <row r="287" customFormat="false" ht="12.75" hidden="false" customHeight="false" outlineLevel="0" collapsed="false">
      <c r="A287" s="1" t="n">
        <v>285</v>
      </c>
      <c r="B287" s="2" t="n">
        <f aca="false">$G$4*D286</f>
        <v>6.11420851143387</v>
      </c>
      <c r="C287" s="2" t="n">
        <f aca="false">MIN(D286+B287,MAX(5,ROUNDUP(($G$5*D286),0)))</f>
        <v>9</v>
      </c>
      <c r="D287" s="10" t="n">
        <f aca="false">D286+B287-C287</f>
        <v>404.728109273692</v>
      </c>
    </row>
    <row r="288" customFormat="false" ht="12.75" hidden="false" customHeight="false" outlineLevel="0" collapsed="false">
      <c r="A288" s="1" t="n">
        <v>286</v>
      </c>
      <c r="B288" s="2" t="n">
        <f aca="false">$G$4*D287</f>
        <v>6.07092163910538</v>
      </c>
      <c r="C288" s="2" t="n">
        <f aca="false">MIN(D287+B288,MAX(5,ROUNDUP(($G$5*D287),0)))</f>
        <v>9</v>
      </c>
      <c r="D288" s="10" t="n">
        <f aca="false">D287+B288-C288</f>
        <v>401.799030912797</v>
      </c>
    </row>
    <row r="289" customFormat="false" ht="12.75" hidden="false" customHeight="false" outlineLevel="0" collapsed="false">
      <c r="A289" s="1" t="n">
        <v>287</v>
      </c>
      <c r="B289" s="2" t="n">
        <f aca="false">$G$4*D288</f>
        <v>6.02698546369196</v>
      </c>
      <c r="C289" s="2" t="n">
        <f aca="false">MIN(D288+B289,MAX(5,ROUNDUP(($G$5*D288),0)))</f>
        <v>9</v>
      </c>
      <c r="D289" s="10" t="n">
        <f aca="false">D288+B289-C289</f>
        <v>398.826016376489</v>
      </c>
    </row>
    <row r="290" customFormat="false" ht="12.75" hidden="false" customHeight="false" outlineLevel="0" collapsed="false">
      <c r="A290" s="1" t="n">
        <v>288</v>
      </c>
      <c r="B290" s="2" t="n">
        <f aca="false">$G$4*D289</f>
        <v>5.98239024564734</v>
      </c>
      <c r="C290" s="2" t="n">
        <f aca="false">MIN(D289+B290,MAX(5,ROUNDUP(($G$5*D289),0)))</f>
        <v>8</v>
      </c>
      <c r="D290" s="10" t="n">
        <f aca="false">D289+B290-C290</f>
        <v>396.808406622136</v>
      </c>
    </row>
    <row r="291" customFormat="false" ht="12.75" hidden="false" customHeight="false" outlineLevel="0" collapsed="false">
      <c r="A291" s="1" t="n">
        <v>289</v>
      </c>
      <c r="B291" s="2" t="n">
        <f aca="false">$G$4*D290</f>
        <v>5.95212609933205</v>
      </c>
      <c r="C291" s="2" t="n">
        <f aca="false">MIN(D290+B291,MAX(5,ROUNDUP(($G$5*D290),0)))</f>
        <v>8</v>
      </c>
      <c r="D291" s="10" t="n">
        <f aca="false">D290+B291-C291</f>
        <v>394.760532721468</v>
      </c>
    </row>
    <row r="292" customFormat="false" ht="12.75" hidden="false" customHeight="false" outlineLevel="0" collapsed="false">
      <c r="A292" s="1" t="n">
        <v>290</v>
      </c>
      <c r="B292" s="2" t="n">
        <f aca="false">$G$4*D291</f>
        <v>5.92140799082203</v>
      </c>
      <c r="C292" s="2" t="n">
        <f aca="false">MIN(D291+B292,MAX(5,ROUNDUP(($G$5*D291),0)))</f>
        <v>8</v>
      </c>
      <c r="D292" s="10" t="n">
        <f aca="false">D291+B292-C292</f>
        <v>392.68194071229</v>
      </c>
    </row>
    <row r="293" customFormat="false" ht="12.75" hidden="false" customHeight="false" outlineLevel="0" collapsed="false">
      <c r="A293" s="1" t="n">
        <v>291</v>
      </c>
      <c r="B293" s="2" t="n">
        <f aca="false">$G$4*D292</f>
        <v>5.89022911068436</v>
      </c>
      <c r="C293" s="2" t="n">
        <f aca="false">MIN(D292+B293,MAX(5,ROUNDUP(($G$5*D292),0)))</f>
        <v>8</v>
      </c>
      <c r="D293" s="10" t="n">
        <f aca="false">D292+B293-C293</f>
        <v>390.572169822975</v>
      </c>
    </row>
    <row r="294" customFormat="false" ht="12.75" hidden="false" customHeight="false" outlineLevel="0" collapsed="false">
      <c r="A294" s="1" t="n">
        <v>292</v>
      </c>
      <c r="B294" s="2" t="n">
        <f aca="false">$G$4*D293</f>
        <v>5.85858254734462</v>
      </c>
      <c r="C294" s="2" t="n">
        <f aca="false">MIN(D293+B294,MAX(5,ROUNDUP(($G$5*D293),0)))</f>
        <v>8</v>
      </c>
      <c r="D294" s="10" t="n">
        <f aca="false">D293+B294-C294</f>
        <v>388.430752370319</v>
      </c>
    </row>
    <row r="295" customFormat="false" ht="12.75" hidden="false" customHeight="false" outlineLevel="0" collapsed="false">
      <c r="A295" s="1" t="n">
        <v>293</v>
      </c>
      <c r="B295" s="2" t="n">
        <f aca="false">$G$4*D294</f>
        <v>5.82646128555479</v>
      </c>
      <c r="C295" s="2" t="n">
        <f aca="false">MIN(D294+B295,MAX(5,ROUNDUP(($G$5*D294),0)))</f>
        <v>8</v>
      </c>
      <c r="D295" s="10" t="n">
        <f aca="false">D294+B295-C295</f>
        <v>386.257213655874</v>
      </c>
    </row>
    <row r="296" customFormat="false" ht="12.75" hidden="false" customHeight="false" outlineLevel="0" collapsed="false">
      <c r="A296" s="1" t="n">
        <v>294</v>
      </c>
      <c r="B296" s="2" t="n">
        <f aca="false">$G$4*D295</f>
        <v>5.79385820483811</v>
      </c>
      <c r="C296" s="2" t="n">
        <f aca="false">MIN(D295+B296,MAX(5,ROUNDUP(($G$5*D295),0)))</f>
        <v>8</v>
      </c>
      <c r="D296" s="10" t="n">
        <f aca="false">D295+B296-C296</f>
        <v>384.051071860712</v>
      </c>
    </row>
    <row r="297" customFormat="false" ht="12.75" hidden="false" customHeight="false" outlineLevel="0" collapsed="false">
      <c r="A297" s="1" t="n">
        <v>295</v>
      </c>
      <c r="B297" s="2" t="n">
        <f aca="false">$G$4*D296</f>
        <v>5.76076607791068</v>
      </c>
      <c r="C297" s="2" t="n">
        <f aca="false">MIN(D296+B297,MAX(5,ROUNDUP(($G$5*D296),0)))</f>
        <v>8</v>
      </c>
      <c r="D297" s="10" t="n">
        <f aca="false">D296+B297-C297</f>
        <v>381.811837938623</v>
      </c>
    </row>
    <row r="298" customFormat="false" ht="12.75" hidden="false" customHeight="false" outlineLevel="0" collapsed="false">
      <c r="A298" s="1" t="n">
        <v>296</v>
      </c>
      <c r="B298" s="2" t="n">
        <f aca="false">$G$4*D297</f>
        <v>5.72717756907934</v>
      </c>
      <c r="C298" s="2" t="n">
        <f aca="false">MIN(D297+B298,MAX(5,ROUNDUP(($G$5*D297),0)))</f>
        <v>8</v>
      </c>
      <c r="D298" s="10" t="n">
        <f aca="false">D297+B298-C298</f>
        <v>379.539015507702</v>
      </c>
    </row>
    <row r="299" customFormat="false" ht="12.75" hidden="false" customHeight="false" outlineLevel="0" collapsed="false">
      <c r="A299" s="1" t="n">
        <v>297</v>
      </c>
      <c r="B299" s="2" t="n">
        <f aca="false">$G$4*D298</f>
        <v>5.69308523261553</v>
      </c>
      <c r="C299" s="2" t="n">
        <f aca="false">MIN(D298+B299,MAX(5,ROUNDUP(($G$5*D298),0)))</f>
        <v>8</v>
      </c>
      <c r="D299" s="10" t="n">
        <f aca="false">D298+B299-C299</f>
        <v>377.232100740318</v>
      </c>
    </row>
    <row r="300" customFormat="false" ht="12.75" hidden="false" customHeight="false" outlineLevel="0" collapsed="false">
      <c r="A300" s="1" t="n">
        <v>298</v>
      </c>
      <c r="B300" s="2" t="n">
        <f aca="false">$G$4*D299</f>
        <v>5.65848151110477</v>
      </c>
      <c r="C300" s="2" t="n">
        <f aca="false">MIN(D299+B300,MAX(5,ROUNDUP(($G$5*D299),0)))</f>
        <v>8</v>
      </c>
      <c r="D300" s="10" t="n">
        <f aca="false">D299+B300-C300</f>
        <v>374.890582251423</v>
      </c>
    </row>
    <row r="301" customFormat="false" ht="12.75" hidden="false" customHeight="false" outlineLevel="0" collapsed="false">
      <c r="A301" s="1" t="n">
        <v>299</v>
      </c>
      <c r="B301" s="2" t="n">
        <f aca="false">$G$4*D300</f>
        <v>5.62335873377134</v>
      </c>
      <c r="C301" s="2" t="n">
        <f aca="false">MIN(D300+B301,MAX(5,ROUNDUP(($G$5*D300),0)))</f>
        <v>8</v>
      </c>
      <c r="D301" s="10" t="n">
        <f aca="false">D300+B301-C301</f>
        <v>372.513940985194</v>
      </c>
    </row>
    <row r="302" customFormat="false" ht="12.75" hidden="false" customHeight="false" outlineLevel="0" collapsed="false">
      <c r="A302" s="1" t="n">
        <v>300</v>
      </c>
      <c r="B302" s="2" t="n">
        <f aca="false">$G$4*D301</f>
        <v>5.58770911477791</v>
      </c>
      <c r="C302" s="2" t="n">
        <f aca="false">MIN(D301+B302,MAX(5,ROUNDUP(($G$5*D301),0)))</f>
        <v>8</v>
      </c>
      <c r="D302" s="10" t="n">
        <f aca="false">D301+B302-C302</f>
        <v>370.101650099972</v>
      </c>
    </row>
    <row r="303" customFormat="false" ht="12.75" hidden="false" customHeight="false" outlineLevel="0" collapsed="false">
      <c r="A303" s="1" t="n">
        <v>301</v>
      </c>
      <c r="B303" s="2" t="n">
        <f aca="false">$G$4*D302</f>
        <v>5.55152475149958</v>
      </c>
      <c r="C303" s="2" t="n">
        <f aca="false">MIN(D302+B303,MAX(5,ROUNDUP(($G$5*D302),0)))</f>
        <v>8</v>
      </c>
      <c r="D303" s="10" t="n">
        <f aca="false">D302+B303-C303</f>
        <v>367.653174851471</v>
      </c>
    </row>
    <row r="304" customFormat="false" ht="12.75" hidden="false" customHeight="false" outlineLevel="0" collapsed="false">
      <c r="A304" s="1" t="n">
        <v>302</v>
      </c>
      <c r="B304" s="2" t="n">
        <f aca="false">$G$4*D303</f>
        <v>5.51479762277207</v>
      </c>
      <c r="C304" s="2" t="n">
        <f aca="false">MIN(D303+B304,MAX(5,ROUNDUP(($G$5*D303),0)))</f>
        <v>8</v>
      </c>
      <c r="D304" s="10" t="n">
        <f aca="false">D303+B304-C304</f>
        <v>365.167972474243</v>
      </c>
    </row>
    <row r="305" customFormat="false" ht="12.75" hidden="false" customHeight="false" outlineLevel="0" collapsed="false">
      <c r="A305" s="1" t="n">
        <v>303</v>
      </c>
      <c r="B305" s="2" t="n">
        <f aca="false">$G$4*D304</f>
        <v>5.47751958711365</v>
      </c>
      <c r="C305" s="2" t="n">
        <f aca="false">MIN(D304+B305,MAX(5,ROUNDUP(($G$5*D304),0)))</f>
        <v>8</v>
      </c>
      <c r="D305" s="10" t="n">
        <f aca="false">D304+B305-C305</f>
        <v>362.645492061357</v>
      </c>
    </row>
    <row r="306" customFormat="false" ht="12.75" hidden="false" customHeight="false" outlineLevel="0" collapsed="false">
      <c r="A306" s="1" t="n">
        <v>304</v>
      </c>
      <c r="B306" s="2" t="n">
        <f aca="false">$G$4*D305</f>
        <v>5.43968238092036</v>
      </c>
      <c r="C306" s="2" t="n">
        <f aca="false">MIN(D305+B306,MAX(5,ROUNDUP(($G$5*D305),0)))</f>
        <v>8</v>
      </c>
      <c r="D306" s="10" t="n">
        <f aca="false">D305+B306-C306</f>
        <v>360.085174442278</v>
      </c>
    </row>
    <row r="307" customFormat="false" ht="12.75" hidden="false" customHeight="false" outlineLevel="0" collapsed="false">
      <c r="A307" s="1" t="n">
        <v>305</v>
      </c>
      <c r="B307" s="2" t="n">
        <f aca="false">$G$4*D306</f>
        <v>5.40127761663416</v>
      </c>
      <c r="C307" s="2" t="n">
        <f aca="false">MIN(D306+B307,MAX(5,ROUNDUP(($G$5*D306),0)))</f>
        <v>8</v>
      </c>
      <c r="D307" s="10" t="n">
        <f aca="false">D306+B307-C307</f>
        <v>357.486452058912</v>
      </c>
    </row>
    <row r="308" customFormat="false" ht="12.75" hidden="false" customHeight="false" outlineLevel="0" collapsed="false">
      <c r="A308" s="1" t="n">
        <v>306</v>
      </c>
      <c r="B308" s="2" t="n">
        <f aca="false">$G$4*D307</f>
        <v>5.36229678088368</v>
      </c>
      <c r="C308" s="2" t="n">
        <f aca="false">MIN(D307+B308,MAX(5,ROUNDUP(($G$5*D307),0)))</f>
        <v>8</v>
      </c>
      <c r="D308" s="10" t="n">
        <f aca="false">D307+B308-C308</f>
        <v>354.848748839795</v>
      </c>
    </row>
    <row r="309" customFormat="false" ht="12.75" hidden="false" customHeight="false" outlineLevel="0" collapsed="false">
      <c r="A309" s="1" t="n">
        <v>307</v>
      </c>
      <c r="B309" s="2" t="n">
        <f aca="false">$G$4*D308</f>
        <v>5.32273123259693</v>
      </c>
      <c r="C309" s="2" t="n">
        <f aca="false">MIN(D308+B309,MAX(5,ROUNDUP(($G$5*D308),0)))</f>
        <v>8</v>
      </c>
      <c r="D309" s="10" t="n">
        <f aca="false">D308+B309-C309</f>
        <v>352.171480072392</v>
      </c>
    </row>
    <row r="310" customFormat="false" ht="12.75" hidden="false" customHeight="false" outlineLevel="0" collapsed="false">
      <c r="A310" s="1" t="n">
        <v>308</v>
      </c>
      <c r="B310" s="2" t="n">
        <f aca="false">$G$4*D309</f>
        <v>5.28257220108588</v>
      </c>
      <c r="C310" s="2" t="n">
        <f aca="false">MIN(D309+B310,MAX(5,ROUNDUP(($G$5*D309),0)))</f>
        <v>8</v>
      </c>
      <c r="D310" s="10" t="n">
        <f aca="false">D309+B310-C310</f>
        <v>349.454052273478</v>
      </c>
    </row>
    <row r="311" customFormat="false" ht="12.75" hidden="false" customHeight="false" outlineLevel="0" collapsed="false">
      <c r="A311" s="1" t="n">
        <v>309</v>
      </c>
      <c r="B311" s="2" t="n">
        <f aca="false">$G$4*D310</f>
        <v>5.24181078410217</v>
      </c>
      <c r="C311" s="2" t="n">
        <f aca="false">MIN(D310+B311,MAX(5,ROUNDUP(($G$5*D310),0)))</f>
        <v>7</v>
      </c>
      <c r="D311" s="10" t="n">
        <f aca="false">D310+B311-C311</f>
        <v>347.69586305758</v>
      </c>
    </row>
    <row r="312" customFormat="false" ht="12.75" hidden="false" customHeight="false" outlineLevel="0" collapsed="false">
      <c r="A312" s="1" t="n">
        <v>310</v>
      </c>
      <c r="B312" s="2" t="n">
        <f aca="false">$G$4*D311</f>
        <v>5.21543794586371</v>
      </c>
      <c r="C312" s="2" t="n">
        <f aca="false">MIN(D311+B312,MAX(5,ROUNDUP(($G$5*D311),0)))</f>
        <v>7</v>
      </c>
      <c r="D312" s="10" t="n">
        <f aca="false">D311+B312-C312</f>
        <v>345.911301003444</v>
      </c>
    </row>
    <row r="313" customFormat="false" ht="12.75" hidden="false" customHeight="false" outlineLevel="0" collapsed="false">
      <c r="A313" s="1" t="n">
        <v>311</v>
      </c>
      <c r="B313" s="2" t="n">
        <f aca="false">$G$4*D312</f>
        <v>5.18866951505166</v>
      </c>
      <c r="C313" s="2" t="n">
        <f aca="false">MIN(D312+B313,MAX(5,ROUNDUP(($G$5*D312),0)))</f>
        <v>7</v>
      </c>
      <c r="D313" s="10" t="n">
        <f aca="false">D312+B313-C313</f>
        <v>344.099970518496</v>
      </c>
    </row>
    <row r="314" customFormat="false" ht="12.75" hidden="false" customHeight="false" outlineLevel="0" collapsed="false">
      <c r="A314" s="1" t="n">
        <v>312</v>
      </c>
      <c r="B314" s="2" t="n">
        <f aca="false">$G$4*D313</f>
        <v>5.16149955777744</v>
      </c>
      <c r="C314" s="2" t="n">
        <f aca="false">MIN(D313+B314,MAX(5,ROUNDUP(($G$5*D313),0)))</f>
        <v>7</v>
      </c>
      <c r="D314" s="10" t="n">
        <f aca="false">D313+B314-C314</f>
        <v>342.261470076273</v>
      </c>
    </row>
    <row r="315" customFormat="false" ht="12.75" hidden="false" customHeight="false" outlineLevel="0" collapsed="false">
      <c r="A315" s="1" t="n">
        <v>313</v>
      </c>
      <c r="B315" s="2" t="n">
        <f aca="false">$G$4*D314</f>
        <v>5.1339220511441</v>
      </c>
      <c r="C315" s="2" t="n">
        <f aca="false">MIN(D314+B315,MAX(5,ROUNDUP(($G$5*D314),0)))</f>
        <v>7</v>
      </c>
      <c r="D315" s="10" t="n">
        <f aca="false">D314+B315-C315</f>
        <v>340.395392127417</v>
      </c>
    </row>
    <row r="316" customFormat="false" ht="12.75" hidden="false" customHeight="false" outlineLevel="0" collapsed="false">
      <c r="A316" s="1" t="n">
        <v>314</v>
      </c>
      <c r="B316" s="2" t="n">
        <f aca="false">$G$4*D315</f>
        <v>5.10593088191126</v>
      </c>
      <c r="C316" s="2" t="n">
        <f aca="false">MIN(D315+B316,MAX(5,ROUNDUP(($G$5*D315),0)))</f>
        <v>7</v>
      </c>
      <c r="D316" s="10" t="n">
        <f aca="false">D315+B316-C316</f>
        <v>338.501323009329</v>
      </c>
    </row>
    <row r="317" customFormat="false" ht="12.75" hidden="false" customHeight="false" outlineLevel="0" collapsed="false">
      <c r="A317" s="1" t="n">
        <v>315</v>
      </c>
      <c r="B317" s="2" t="n">
        <f aca="false">$G$4*D316</f>
        <v>5.07751984513993</v>
      </c>
      <c r="C317" s="2" t="n">
        <f aca="false">MIN(D316+B317,MAX(5,ROUNDUP(($G$5*D316),0)))</f>
        <v>7</v>
      </c>
      <c r="D317" s="10" t="n">
        <f aca="false">D316+B317-C317</f>
        <v>336.578842854469</v>
      </c>
    </row>
    <row r="318" customFormat="false" ht="12.75" hidden="false" customHeight="false" outlineLevel="0" collapsed="false">
      <c r="A318" s="1" t="n">
        <v>316</v>
      </c>
      <c r="B318" s="2" t="n">
        <f aca="false">$G$4*D317</f>
        <v>5.04868264281703</v>
      </c>
      <c r="C318" s="2" t="n">
        <f aca="false">MIN(D317+B318,MAX(5,ROUNDUP(($G$5*D317),0)))</f>
        <v>7</v>
      </c>
      <c r="D318" s="10" t="n">
        <f aca="false">D317+B318-C318</f>
        <v>334.627525497286</v>
      </c>
    </row>
    <row r="319" customFormat="false" ht="12.75" hidden="false" customHeight="false" outlineLevel="0" collapsed="false">
      <c r="A319" s="1" t="n">
        <v>317</v>
      </c>
      <c r="B319" s="2" t="n">
        <f aca="false">$G$4*D318</f>
        <v>5.01941288245928</v>
      </c>
      <c r="C319" s="2" t="n">
        <f aca="false">MIN(D318+B319,MAX(5,ROUNDUP(($G$5*D318),0)))</f>
        <v>7</v>
      </c>
      <c r="D319" s="10" t="n">
        <f aca="false">D318+B319-C319</f>
        <v>332.646938379745</v>
      </c>
    </row>
    <row r="320" customFormat="false" ht="12.75" hidden="false" customHeight="false" outlineLevel="0" collapsed="false">
      <c r="A320" s="1" t="n">
        <v>318</v>
      </c>
      <c r="B320" s="2" t="n">
        <f aca="false">$G$4*D319</f>
        <v>4.98970407569617</v>
      </c>
      <c r="C320" s="2" t="n">
        <f aca="false">MIN(D319+B320,MAX(5,ROUNDUP(($G$5*D319),0)))</f>
        <v>7</v>
      </c>
      <c r="D320" s="10" t="n">
        <f aca="false">D319+B320-C320</f>
        <v>330.636642455441</v>
      </c>
    </row>
    <row r="321" customFormat="false" ht="12.75" hidden="false" customHeight="false" outlineLevel="0" collapsed="false">
      <c r="A321" s="1" t="n">
        <v>319</v>
      </c>
      <c r="B321" s="2" t="n">
        <f aca="false">$G$4*D320</f>
        <v>4.95954963683162</v>
      </c>
      <c r="C321" s="2" t="n">
        <f aca="false">MIN(D320+B321,MAX(5,ROUNDUP(($G$5*D320),0)))</f>
        <v>7</v>
      </c>
      <c r="D321" s="10" t="n">
        <f aca="false">D320+B321-C321</f>
        <v>328.596192092273</v>
      </c>
    </row>
    <row r="322" customFormat="false" ht="12.75" hidden="false" customHeight="false" outlineLevel="0" collapsed="false">
      <c r="A322" s="1" t="n">
        <v>320</v>
      </c>
      <c r="B322" s="2" t="n">
        <f aca="false">$G$4*D321</f>
        <v>4.92894288138409</v>
      </c>
      <c r="C322" s="2" t="n">
        <f aca="false">MIN(D321+B322,MAX(5,ROUNDUP(($G$5*D321),0)))</f>
        <v>7</v>
      </c>
      <c r="D322" s="10" t="n">
        <f aca="false">D321+B322-C322</f>
        <v>326.525134973657</v>
      </c>
    </row>
    <row r="323" customFormat="false" ht="12.75" hidden="false" customHeight="false" outlineLevel="0" collapsed="false">
      <c r="A323" s="1" t="n">
        <v>321</v>
      </c>
      <c r="B323" s="2" t="n">
        <f aca="false">$G$4*D322</f>
        <v>4.89787702460485</v>
      </c>
      <c r="C323" s="2" t="n">
        <f aca="false">MIN(D322+B323,MAX(5,ROUNDUP(($G$5*D322),0)))</f>
        <v>7</v>
      </c>
      <c r="D323" s="10" t="n">
        <f aca="false">D322+B323-C323</f>
        <v>324.423011998262</v>
      </c>
    </row>
    <row r="324" customFormat="false" ht="12.75" hidden="false" customHeight="false" outlineLevel="0" collapsed="false">
      <c r="A324" s="1" t="n">
        <v>322</v>
      </c>
      <c r="B324" s="2" t="n">
        <f aca="false">$G$4*D323</f>
        <v>4.86634517997392</v>
      </c>
      <c r="C324" s="2" t="n">
        <f aca="false">MIN(D323+B324,MAX(5,ROUNDUP(($G$5*D323),0)))</f>
        <v>7</v>
      </c>
      <c r="D324" s="10" t="n">
        <f aca="false">D323+B324-C324</f>
        <v>322.289357178236</v>
      </c>
    </row>
    <row r="325" customFormat="false" ht="12.75" hidden="false" customHeight="false" outlineLevel="0" collapsed="false">
      <c r="A325" s="1" t="n">
        <v>323</v>
      </c>
      <c r="B325" s="2" t="n">
        <f aca="false">$G$4*D324</f>
        <v>4.83434035767353</v>
      </c>
      <c r="C325" s="2" t="n">
        <f aca="false">MIN(D324+B325,MAX(5,ROUNDUP(($G$5*D324),0)))</f>
        <v>7</v>
      </c>
      <c r="D325" s="10" t="n">
        <f aca="false">D324+B325-C325</f>
        <v>320.123697535909</v>
      </c>
    </row>
    <row r="326" customFormat="false" ht="12.75" hidden="false" customHeight="false" outlineLevel="0" collapsed="false">
      <c r="A326" s="1" t="n">
        <v>324</v>
      </c>
      <c r="B326" s="2" t="n">
        <f aca="false">$G$4*D325</f>
        <v>4.80185546303864</v>
      </c>
      <c r="C326" s="2" t="n">
        <f aca="false">MIN(D325+B326,MAX(5,ROUNDUP(($G$5*D325),0)))</f>
        <v>7</v>
      </c>
      <c r="D326" s="10" t="n">
        <f aca="false">D325+B326-C326</f>
        <v>317.925552998948</v>
      </c>
    </row>
    <row r="327" customFormat="false" ht="12.75" hidden="false" customHeight="false" outlineLevel="0" collapsed="false">
      <c r="A327" s="1" t="n">
        <v>325</v>
      </c>
      <c r="B327" s="2" t="n">
        <f aca="false">$G$4*D326</f>
        <v>4.76888329498422</v>
      </c>
      <c r="C327" s="2" t="n">
        <f aca="false">MIN(D326+B327,MAX(5,ROUNDUP(($G$5*D326),0)))</f>
        <v>7</v>
      </c>
      <c r="D327" s="10" t="n">
        <f aca="false">D326+B327-C327</f>
        <v>315.694436293932</v>
      </c>
    </row>
    <row r="328" customFormat="false" ht="12.75" hidden="false" customHeight="false" outlineLevel="0" collapsed="false">
      <c r="A328" s="1" t="n">
        <v>326</v>
      </c>
      <c r="B328" s="2" t="n">
        <f aca="false">$G$4*D327</f>
        <v>4.73541654440898</v>
      </c>
      <c r="C328" s="2" t="n">
        <f aca="false">MIN(D327+B328,MAX(5,ROUNDUP(($G$5*D327),0)))</f>
        <v>7</v>
      </c>
      <c r="D328" s="10" t="n">
        <f aca="false">D327+B328-C328</f>
        <v>313.429852838341</v>
      </c>
    </row>
    <row r="329" customFormat="false" ht="12.75" hidden="false" customHeight="false" outlineLevel="0" collapsed="false">
      <c r="A329" s="1" t="n">
        <v>327</v>
      </c>
      <c r="B329" s="2" t="n">
        <f aca="false">$G$4*D328</f>
        <v>4.70144779257511</v>
      </c>
      <c r="C329" s="2" t="n">
        <f aca="false">MIN(D328+B329,MAX(5,ROUNDUP(($G$5*D328),0)))</f>
        <v>7</v>
      </c>
      <c r="D329" s="10" t="n">
        <f aca="false">D328+B329-C329</f>
        <v>311.131300630916</v>
      </c>
    </row>
    <row r="330" customFormat="false" ht="12.75" hidden="false" customHeight="false" outlineLevel="0" collapsed="false">
      <c r="A330" s="1" t="n">
        <v>328</v>
      </c>
      <c r="B330" s="2" t="n">
        <f aca="false">$G$4*D329</f>
        <v>4.66696950946374</v>
      </c>
      <c r="C330" s="2" t="n">
        <f aca="false">MIN(D329+B330,MAX(5,ROUNDUP(($G$5*D329),0)))</f>
        <v>7</v>
      </c>
      <c r="D330" s="10" t="n">
        <f aca="false">D329+B330-C330</f>
        <v>308.79827014038</v>
      </c>
    </row>
    <row r="331" customFormat="false" ht="12.75" hidden="false" customHeight="false" outlineLevel="0" collapsed="false">
      <c r="A331" s="1" t="n">
        <v>329</v>
      </c>
      <c r="B331" s="2" t="n">
        <f aca="false">$G$4*D330</f>
        <v>4.63197405210569</v>
      </c>
      <c r="C331" s="2" t="n">
        <f aca="false">MIN(D330+B331,MAX(5,ROUNDUP(($G$5*D330),0)))</f>
        <v>7</v>
      </c>
      <c r="D331" s="10" t="n">
        <f aca="false">D330+B331-C331</f>
        <v>306.430244192485</v>
      </c>
    </row>
    <row r="332" customFormat="false" ht="12.75" hidden="false" customHeight="false" outlineLevel="0" collapsed="false">
      <c r="A332" s="1" t="n">
        <v>330</v>
      </c>
      <c r="B332" s="2" t="n">
        <f aca="false">$G$4*D331</f>
        <v>4.59645366288728</v>
      </c>
      <c r="C332" s="2" t="n">
        <f aca="false">MIN(D331+B332,MAX(5,ROUNDUP(($G$5*D331),0)))</f>
        <v>7</v>
      </c>
      <c r="D332" s="10" t="n">
        <f aca="false">D331+B332-C332</f>
        <v>304.026697855373</v>
      </c>
    </row>
    <row r="333" customFormat="false" ht="12.75" hidden="false" customHeight="false" outlineLevel="0" collapsed="false">
      <c r="A333" s="1" t="n">
        <v>331</v>
      </c>
      <c r="B333" s="2" t="n">
        <f aca="false">$G$4*D332</f>
        <v>4.56040046783059</v>
      </c>
      <c r="C333" s="2" t="n">
        <f aca="false">MIN(D332+B333,MAX(5,ROUNDUP(($G$5*D332),0)))</f>
        <v>7</v>
      </c>
      <c r="D333" s="10" t="n">
        <f aca="false">D332+B333-C333</f>
        <v>301.587098323203</v>
      </c>
    </row>
    <row r="334" customFormat="false" ht="12.75" hidden="false" customHeight="false" outlineLevel="0" collapsed="false">
      <c r="A334" s="1" t="n">
        <v>332</v>
      </c>
      <c r="B334" s="2" t="n">
        <f aca="false">$G$4*D333</f>
        <v>4.52380647484805</v>
      </c>
      <c r="C334" s="2" t="n">
        <f aca="false">MIN(D333+B334,MAX(5,ROUNDUP(($G$5*D333),0)))</f>
        <v>7</v>
      </c>
      <c r="D334" s="10" t="n">
        <f aca="false">D333+B334-C334</f>
        <v>299.110904798051</v>
      </c>
    </row>
    <row r="335" customFormat="false" ht="12.75" hidden="false" customHeight="false" outlineLevel="0" collapsed="false">
      <c r="A335" s="1" t="n">
        <v>333</v>
      </c>
      <c r="B335" s="2" t="n">
        <f aca="false">$G$4*D334</f>
        <v>4.48666357197077</v>
      </c>
      <c r="C335" s="2" t="n">
        <f aca="false">MIN(D334+B335,MAX(5,ROUNDUP(($G$5*D334),0)))</f>
        <v>6</v>
      </c>
      <c r="D335" s="10" t="n">
        <f aca="false">D334+B335-C335</f>
        <v>297.597568370022</v>
      </c>
    </row>
    <row r="336" customFormat="false" ht="12.75" hidden="false" customHeight="false" outlineLevel="0" collapsed="false">
      <c r="A336" s="1" t="n">
        <v>334</v>
      </c>
      <c r="B336" s="2" t="n">
        <f aca="false">$G$4*D335</f>
        <v>4.46396352555033</v>
      </c>
      <c r="C336" s="2" t="n">
        <f aca="false">MIN(D335+B336,MAX(5,ROUNDUP(($G$5*D335),0)))</f>
        <v>6</v>
      </c>
      <c r="D336" s="10" t="n">
        <f aca="false">D335+B336-C336</f>
        <v>296.061531895572</v>
      </c>
    </row>
    <row r="337" customFormat="false" ht="12.75" hidden="false" customHeight="false" outlineLevel="0" collapsed="false">
      <c r="A337" s="1" t="n">
        <v>335</v>
      </c>
      <c r="B337" s="2" t="n">
        <f aca="false">$G$4*D336</f>
        <v>4.44092297843359</v>
      </c>
      <c r="C337" s="2" t="n">
        <f aca="false">MIN(D336+B337,MAX(5,ROUNDUP(($G$5*D336),0)))</f>
        <v>6</v>
      </c>
      <c r="D337" s="10" t="n">
        <f aca="false">D336+B337-C337</f>
        <v>294.502454874006</v>
      </c>
    </row>
    <row r="338" customFormat="false" ht="12.75" hidden="false" customHeight="false" outlineLevel="0" collapsed="false">
      <c r="A338" s="1" t="n">
        <v>336</v>
      </c>
      <c r="B338" s="2" t="n">
        <f aca="false">$G$4*D337</f>
        <v>4.41753682311009</v>
      </c>
      <c r="C338" s="2" t="n">
        <f aca="false">MIN(D337+B338,MAX(5,ROUNDUP(($G$5*D337),0)))</f>
        <v>6</v>
      </c>
      <c r="D338" s="10" t="n">
        <f aca="false">D337+B338-C338</f>
        <v>292.919991697116</v>
      </c>
    </row>
    <row r="339" customFormat="false" ht="12.75" hidden="false" customHeight="false" outlineLevel="0" collapsed="false">
      <c r="A339" s="1" t="n">
        <v>337</v>
      </c>
      <c r="B339" s="2" t="n">
        <f aca="false">$G$4*D338</f>
        <v>4.39379987545674</v>
      </c>
      <c r="C339" s="2" t="n">
        <f aca="false">MIN(D338+B339,MAX(5,ROUNDUP(($G$5*D338),0)))</f>
        <v>6</v>
      </c>
      <c r="D339" s="10" t="n">
        <f aca="false">D338+B339-C339</f>
        <v>291.313791572573</v>
      </c>
    </row>
    <row r="340" customFormat="false" ht="12.75" hidden="false" customHeight="false" outlineLevel="0" collapsed="false">
      <c r="A340" s="1" t="n">
        <v>338</v>
      </c>
      <c r="B340" s="2" t="n">
        <f aca="false">$G$4*D339</f>
        <v>4.36970687358859</v>
      </c>
      <c r="C340" s="2" t="n">
        <f aca="false">MIN(D339+B340,MAX(5,ROUNDUP(($G$5*D339),0)))</f>
        <v>6</v>
      </c>
      <c r="D340" s="10" t="n">
        <f aca="false">D339+B340-C340</f>
        <v>289.683498446161</v>
      </c>
    </row>
    <row r="341" customFormat="false" ht="12.75" hidden="false" customHeight="false" outlineLevel="0" collapsed="false">
      <c r="A341" s="1" t="n">
        <v>339</v>
      </c>
      <c r="B341" s="2" t="n">
        <f aca="false">$G$4*D340</f>
        <v>4.34525247669242</v>
      </c>
      <c r="C341" s="2" t="n">
        <f aca="false">MIN(D340+B341,MAX(5,ROUNDUP(($G$5*D340),0)))</f>
        <v>6</v>
      </c>
      <c r="D341" s="10" t="n">
        <f aca="false">D340+B341-C341</f>
        <v>288.028750922854</v>
      </c>
    </row>
    <row r="342" customFormat="false" ht="12.75" hidden="false" customHeight="false" outlineLevel="0" collapsed="false">
      <c r="A342" s="1" t="n">
        <v>340</v>
      </c>
      <c r="B342" s="2" t="n">
        <f aca="false">$G$4*D341</f>
        <v>4.32043126384281</v>
      </c>
      <c r="C342" s="2" t="n">
        <f aca="false">MIN(D341+B342,MAX(5,ROUNDUP(($G$5*D341),0)))</f>
        <v>6</v>
      </c>
      <c r="D342" s="10" t="n">
        <f aca="false">D341+B342-C342</f>
        <v>286.349182186697</v>
      </c>
    </row>
    <row r="343" customFormat="false" ht="12.75" hidden="false" customHeight="false" outlineLevel="0" collapsed="false">
      <c r="A343" s="1" t="n">
        <v>341</v>
      </c>
      <c r="B343" s="2" t="n">
        <f aca="false">$G$4*D342</f>
        <v>4.29523773280045</v>
      </c>
      <c r="C343" s="2" t="n">
        <f aca="false">MIN(D342+B343,MAX(5,ROUNDUP(($G$5*D342),0)))</f>
        <v>6</v>
      </c>
      <c r="D343" s="10" t="n">
        <f aca="false">D342+B343-C343</f>
        <v>284.644419919497</v>
      </c>
    </row>
    <row r="344" customFormat="false" ht="12.75" hidden="false" customHeight="false" outlineLevel="0" collapsed="false">
      <c r="A344" s="1" t="n">
        <v>342</v>
      </c>
      <c r="B344" s="2" t="n">
        <f aca="false">$G$4*D343</f>
        <v>4.26966629879246</v>
      </c>
      <c r="C344" s="2" t="n">
        <f aca="false">MIN(D343+B344,MAX(5,ROUNDUP(($G$5*D343),0)))</f>
        <v>6</v>
      </c>
      <c r="D344" s="10" t="n">
        <f aca="false">D343+B344-C344</f>
        <v>282.91408621829</v>
      </c>
    </row>
    <row r="345" customFormat="false" ht="12.75" hidden="false" customHeight="false" outlineLevel="0" collapsed="false">
      <c r="A345" s="1" t="n">
        <v>343</v>
      </c>
      <c r="B345" s="2" t="n">
        <f aca="false">$G$4*D344</f>
        <v>4.24371129327434</v>
      </c>
      <c r="C345" s="2" t="n">
        <f aca="false">MIN(D344+B345,MAX(5,ROUNDUP(($G$5*D344),0)))</f>
        <v>6</v>
      </c>
      <c r="D345" s="10" t="n">
        <f aca="false">D344+B345-C345</f>
        <v>281.157797511564</v>
      </c>
    </row>
    <row r="346" customFormat="false" ht="12.75" hidden="false" customHeight="false" outlineLevel="0" collapsed="false">
      <c r="A346" s="1" t="n">
        <v>344</v>
      </c>
      <c r="B346" s="2" t="n">
        <f aca="false">$G$4*D345</f>
        <v>4.21736696267346</v>
      </c>
      <c r="C346" s="2" t="n">
        <f aca="false">MIN(D345+B346,MAX(5,ROUNDUP(($G$5*D345),0)))</f>
        <v>6</v>
      </c>
      <c r="D346" s="10" t="n">
        <f aca="false">D345+B346-C346</f>
        <v>279.375164474237</v>
      </c>
    </row>
    <row r="347" customFormat="false" ht="12.75" hidden="false" customHeight="false" outlineLevel="0" collapsed="false">
      <c r="A347" s="1" t="n">
        <v>345</v>
      </c>
      <c r="B347" s="2" t="n">
        <f aca="false">$G$4*D346</f>
        <v>4.19062746711356</v>
      </c>
      <c r="C347" s="2" t="n">
        <f aca="false">MIN(D346+B347,MAX(5,ROUNDUP(($G$5*D346),0)))</f>
        <v>6</v>
      </c>
      <c r="D347" s="10" t="n">
        <f aca="false">D346+B347-C347</f>
        <v>277.565791941351</v>
      </c>
    </row>
    <row r="348" customFormat="false" ht="12.75" hidden="false" customHeight="false" outlineLevel="0" collapsed="false">
      <c r="A348" s="1" t="n">
        <v>346</v>
      </c>
      <c r="B348" s="2" t="n">
        <f aca="false">$G$4*D347</f>
        <v>4.16348687912026</v>
      </c>
      <c r="C348" s="2" t="n">
        <f aca="false">MIN(D347+B348,MAX(5,ROUNDUP(($G$5*D347),0)))</f>
        <v>6</v>
      </c>
      <c r="D348" s="10" t="n">
        <f aca="false">D347+B348-C348</f>
        <v>275.729278820471</v>
      </c>
    </row>
    <row r="349" customFormat="false" ht="12.75" hidden="false" customHeight="false" outlineLevel="0" collapsed="false">
      <c r="A349" s="1" t="n">
        <v>347</v>
      </c>
      <c r="B349" s="2" t="n">
        <f aca="false">$G$4*D348</f>
        <v>4.13593918230707</v>
      </c>
      <c r="C349" s="2" t="n">
        <f aca="false">MIN(D348+B349,MAX(5,ROUNDUP(($G$5*D348),0)))</f>
        <v>6</v>
      </c>
      <c r="D349" s="10" t="n">
        <f aca="false">D348+B349-C349</f>
        <v>273.865218002778</v>
      </c>
    </row>
    <row r="350" customFormat="false" ht="12.75" hidden="false" customHeight="false" outlineLevel="0" collapsed="false">
      <c r="A350" s="1" t="n">
        <v>348</v>
      </c>
      <c r="B350" s="2" t="n">
        <f aca="false">$G$4*D349</f>
        <v>4.10797827004167</v>
      </c>
      <c r="C350" s="2" t="n">
        <f aca="false">MIN(D349+B350,MAX(5,ROUNDUP(($G$5*D349),0)))</f>
        <v>6</v>
      </c>
      <c r="D350" s="10" t="n">
        <f aca="false">D349+B350-C350</f>
        <v>271.97319627282</v>
      </c>
    </row>
    <row r="351" customFormat="false" ht="12.75" hidden="false" customHeight="false" outlineLevel="0" collapsed="false">
      <c r="A351" s="1" t="n">
        <v>349</v>
      </c>
      <c r="B351" s="2" t="n">
        <f aca="false">$G$4*D350</f>
        <v>4.0795979440923</v>
      </c>
      <c r="C351" s="2" t="n">
        <f aca="false">MIN(D350+B351,MAX(5,ROUNDUP(($G$5*D350),0)))</f>
        <v>6</v>
      </c>
      <c r="D351" s="10" t="n">
        <f aca="false">D350+B351-C351</f>
        <v>270.052794216912</v>
      </c>
    </row>
    <row r="352" customFormat="false" ht="12.75" hidden="false" customHeight="false" outlineLevel="0" collapsed="false">
      <c r="A352" s="1" t="n">
        <v>350</v>
      </c>
      <c r="B352" s="2" t="n">
        <f aca="false">$G$4*D351</f>
        <v>4.05079191325368</v>
      </c>
      <c r="C352" s="2" t="n">
        <f aca="false">MIN(D351+B352,MAX(5,ROUNDUP(($G$5*D351),0)))</f>
        <v>6</v>
      </c>
      <c r="D352" s="10" t="n">
        <f aca="false">D351+B352-C352</f>
        <v>268.103586130166</v>
      </c>
    </row>
    <row r="353" customFormat="false" ht="12.75" hidden="false" customHeight="false" outlineLevel="0" collapsed="false">
      <c r="A353" s="1" t="n">
        <v>351</v>
      </c>
      <c r="B353" s="2" t="n">
        <f aca="false">$G$4*D352</f>
        <v>4.02155379195249</v>
      </c>
      <c r="C353" s="2" t="n">
        <f aca="false">MIN(D352+B353,MAX(5,ROUNDUP(($G$5*D352),0)))</f>
        <v>6</v>
      </c>
      <c r="D353" s="10" t="n">
        <f aca="false">D352+B353-C353</f>
        <v>266.125139922118</v>
      </c>
    </row>
    <row r="354" customFormat="false" ht="12.75" hidden="false" customHeight="false" outlineLevel="0" collapsed="false">
      <c r="A354" s="1" t="n">
        <v>352</v>
      </c>
      <c r="B354" s="2" t="n">
        <f aca="false">$G$4*D353</f>
        <v>3.99187709883178</v>
      </c>
      <c r="C354" s="2" t="n">
        <f aca="false">MIN(D353+B354,MAX(5,ROUNDUP(($G$5*D353),0)))</f>
        <v>6</v>
      </c>
      <c r="D354" s="10" t="n">
        <f aca="false">D353+B354-C354</f>
        <v>264.11701702095</v>
      </c>
    </row>
    <row r="355" customFormat="false" ht="12.75" hidden="false" customHeight="false" outlineLevel="0" collapsed="false">
      <c r="A355" s="1" t="n">
        <v>353</v>
      </c>
      <c r="B355" s="2" t="n">
        <f aca="false">$G$4*D354</f>
        <v>3.96175525531425</v>
      </c>
      <c r="C355" s="2" t="n">
        <f aca="false">MIN(D354+B355,MAX(5,ROUNDUP(($G$5*D354),0)))</f>
        <v>6</v>
      </c>
      <c r="D355" s="10" t="n">
        <f aca="false">D354+B355-C355</f>
        <v>262.078772276264</v>
      </c>
    </row>
    <row r="356" customFormat="false" ht="12.75" hidden="false" customHeight="false" outlineLevel="0" collapsed="false">
      <c r="A356" s="1" t="n">
        <v>354</v>
      </c>
      <c r="B356" s="2" t="n">
        <f aca="false">$G$4*D355</f>
        <v>3.93118158414397</v>
      </c>
      <c r="C356" s="2" t="n">
        <f aca="false">MIN(D355+B356,MAX(5,ROUNDUP(($G$5*D355),0)))</f>
        <v>6</v>
      </c>
      <c r="D356" s="10" t="n">
        <f aca="false">D355+B356-C356</f>
        <v>260.009953860408</v>
      </c>
    </row>
    <row r="357" customFormat="false" ht="12.75" hidden="false" customHeight="false" outlineLevel="0" collapsed="false">
      <c r="A357" s="1" t="n">
        <v>355</v>
      </c>
      <c r="B357" s="2" t="n">
        <f aca="false">$G$4*D356</f>
        <v>3.90014930790613</v>
      </c>
      <c r="C357" s="2" t="n">
        <f aca="false">MIN(D356+B357,MAX(5,ROUNDUP(($G$5*D356),0)))</f>
        <v>6</v>
      </c>
      <c r="D357" s="10" t="n">
        <f aca="false">D356+B357-C357</f>
        <v>257.910103168315</v>
      </c>
    </row>
    <row r="358" customFormat="false" ht="12.75" hidden="false" customHeight="false" outlineLevel="0" collapsed="false">
      <c r="A358" s="1" t="n">
        <v>356</v>
      </c>
      <c r="B358" s="2" t="n">
        <f aca="false">$G$4*D357</f>
        <v>3.86865154752472</v>
      </c>
      <c r="C358" s="2" t="n">
        <f aca="false">MIN(D357+B358,MAX(5,ROUNDUP(($G$5*D357),0)))</f>
        <v>6</v>
      </c>
      <c r="D358" s="10" t="n">
        <f aca="false">D357+B358-C358</f>
        <v>255.778754715839</v>
      </c>
    </row>
    <row r="359" customFormat="false" ht="12.75" hidden="false" customHeight="false" outlineLevel="0" collapsed="false">
      <c r="A359" s="1" t="n">
        <v>357</v>
      </c>
      <c r="B359" s="2" t="n">
        <f aca="false">$G$4*D358</f>
        <v>3.83668132073759</v>
      </c>
      <c r="C359" s="2" t="n">
        <f aca="false">MIN(D358+B359,MAX(5,ROUNDUP(($G$5*D358),0)))</f>
        <v>6</v>
      </c>
      <c r="D359" s="10" t="n">
        <f aca="false">D358+B359-C359</f>
        <v>253.615436036577</v>
      </c>
    </row>
    <row r="360" customFormat="false" ht="12.75" hidden="false" customHeight="false" outlineLevel="0" collapsed="false">
      <c r="A360" s="1" t="n">
        <v>358</v>
      </c>
      <c r="B360" s="2" t="n">
        <f aca="false">$G$4*D359</f>
        <v>3.80423154054865</v>
      </c>
      <c r="C360" s="2" t="n">
        <f aca="false">MIN(D359+B360,MAX(5,ROUNDUP(($G$5*D359),0)))</f>
        <v>6</v>
      </c>
      <c r="D360" s="10" t="n">
        <f aca="false">D359+B360-C360</f>
        <v>251.419667577126</v>
      </c>
    </row>
    <row r="361" customFormat="false" ht="12.75" hidden="false" customHeight="false" outlineLevel="0" collapsed="false">
      <c r="A361" s="1" t="n">
        <v>359</v>
      </c>
      <c r="B361" s="2" t="n">
        <f aca="false">$G$4*D360</f>
        <v>3.77129501365688</v>
      </c>
      <c r="C361" s="2" t="n">
        <f aca="false">MIN(D360+B361,MAX(5,ROUNDUP(($G$5*D360),0)))</f>
        <v>6</v>
      </c>
      <c r="D361" s="10" t="n">
        <f aca="false">D360+B361-C361</f>
        <v>249.190962590782</v>
      </c>
    </row>
    <row r="362" customFormat="false" ht="12.75" hidden="false" customHeight="false" outlineLevel="0" collapsed="false">
      <c r="A362" s="1" t="n">
        <v>360</v>
      </c>
      <c r="B362" s="2" t="n">
        <f aca="false">$G$4*D361</f>
        <v>3.73786443886174</v>
      </c>
      <c r="C362" s="2" t="n">
        <f aca="false">MIN(D361+B362,MAX(5,ROUNDUP(($G$5*D361),0)))</f>
        <v>5</v>
      </c>
      <c r="D362" s="10" t="n">
        <f aca="false">D361+B362-C362</f>
        <v>247.928827029644</v>
      </c>
    </row>
    <row r="363" customFormat="false" ht="12.75" hidden="false" customHeight="false" outlineLevel="0" collapsed="false">
      <c r="A363" s="1" t="n">
        <v>361</v>
      </c>
      <c r="B363" s="2" t="n">
        <f aca="false">$G$4*D362</f>
        <v>3.71893240544466</v>
      </c>
      <c r="C363" s="2" t="n">
        <f aca="false">MIN(D362+B363,MAX(5,ROUNDUP(($G$5*D362),0)))</f>
        <v>5</v>
      </c>
      <c r="D363" s="10" t="n">
        <f aca="false">D362+B363-C363</f>
        <v>246.647759435089</v>
      </c>
    </row>
    <row r="364" customFormat="false" ht="12.75" hidden="false" customHeight="false" outlineLevel="0" collapsed="false">
      <c r="A364" s="1" t="n">
        <v>362</v>
      </c>
      <c r="B364" s="2" t="n">
        <f aca="false">$G$4*D363</f>
        <v>3.69971639152633</v>
      </c>
      <c r="C364" s="2" t="n">
        <f aca="false">MIN(D363+B364,MAX(5,ROUNDUP(($G$5*D363),0)))</f>
        <v>5</v>
      </c>
      <c r="D364" s="10" t="n">
        <f aca="false">D363+B364-C364</f>
        <v>245.347475826615</v>
      </c>
    </row>
    <row r="365" customFormat="false" ht="12.75" hidden="false" customHeight="false" outlineLevel="0" collapsed="false">
      <c r="A365" s="1" t="n">
        <v>363</v>
      </c>
      <c r="B365" s="2" t="n">
        <f aca="false">$G$4*D364</f>
        <v>3.68021213739923</v>
      </c>
      <c r="C365" s="2" t="n">
        <f aca="false">MIN(D364+B365,MAX(5,ROUNDUP(($G$5*D364),0)))</f>
        <v>5</v>
      </c>
      <c r="D365" s="10" t="n">
        <f aca="false">D364+B365-C365</f>
        <v>244.027687964014</v>
      </c>
    </row>
    <row r="366" customFormat="false" ht="12.75" hidden="false" customHeight="false" outlineLevel="0" collapsed="false">
      <c r="A366" s="1" t="n">
        <v>364</v>
      </c>
      <c r="B366" s="2" t="n">
        <f aca="false">$G$4*D365</f>
        <v>3.66041531946021</v>
      </c>
      <c r="C366" s="2" t="n">
        <f aca="false">MIN(D365+B366,MAX(5,ROUNDUP(($G$5*D365),0)))</f>
        <v>5</v>
      </c>
      <c r="D366" s="10" t="n">
        <f aca="false">D365+B366-C366</f>
        <v>242.688103283475</v>
      </c>
    </row>
    <row r="367" customFormat="false" ht="12.75" hidden="false" customHeight="false" outlineLevel="0" collapsed="false">
      <c r="A367" s="1" t="n">
        <v>365</v>
      </c>
      <c r="B367" s="2" t="n">
        <f aca="false">$G$4*D366</f>
        <v>3.64032154925212</v>
      </c>
      <c r="C367" s="2" t="n">
        <f aca="false">MIN(D366+B367,MAX(5,ROUNDUP(($G$5*D366),0)))</f>
        <v>5</v>
      </c>
      <c r="D367" s="10" t="n">
        <f aca="false">D366+B367-C367</f>
        <v>241.328424832727</v>
      </c>
    </row>
    <row r="368" customFormat="false" ht="12.75" hidden="false" customHeight="false" outlineLevel="0" collapsed="false">
      <c r="A368" s="1" t="n">
        <v>366</v>
      </c>
      <c r="B368" s="2" t="n">
        <f aca="false">$G$4*D367</f>
        <v>3.6199263724909</v>
      </c>
      <c r="C368" s="2" t="n">
        <f aca="false">MIN(D367+B368,MAX(5,ROUNDUP(($G$5*D367),0)))</f>
        <v>5</v>
      </c>
      <c r="D368" s="10" t="n">
        <f aca="false">D367+B368-C368</f>
        <v>239.948351205218</v>
      </c>
    </row>
    <row r="369" customFormat="false" ht="12.75" hidden="false" customHeight="false" outlineLevel="0" collapsed="false">
      <c r="A369" s="1" t="n">
        <v>367</v>
      </c>
      <c r="B369" s="2" t="n">
        <f aca="false">$G$4*D368</f>
        <v>3.59922526807826</v>
      </c>
      <c r="C369" s="2" t="n">
        <f aca="false">MIN(D368+B369,MAX(5,ROUNDUP(($G$5*D368),0)))</f>
        <v>5</v>
      </c>
      <c r="D369" s="10" t="n">
        <f aca="false">D368+B369-C369</f>
        <v>238.547576473296</v>
      </c>
    </row>
    <row r="370" customFormat="false" ht="12.75" hidden="false" customHeight="false" outlineLevel="0" collapsed="false">
      <c r="A370" s="1" t="n">
        <v>368</v>
      </c>
      <c r="B370" s="2" t="n">
        <f aca="false">$G$4*D369</f>
        <v>3.57821364709944</v>
      </c>
      <c r="C370" s="2" t="n">
        <f aca="false">MIN(D369+B370,MAX(5,ROUNDUP(($G$5*D369),0)))</f>
        <v>5</v>
      </c>
      <c r="D370" s="10" t="n">
        <f aca="false">D369+B370-C370</f>
        <v>237.125790120395</v>
      </c>
    </row>
    <row r="371" customFormat="false" ht="12.75" hidden="false" customHeight="false" outlineLevel="0" collapsed="false">
      <c r="A371" s="1" t="n">
        <v>369</v>
      </c>
      <c r="B371" s="2" t="n">
        <f aca="false">$G$4*D370</f>
        <v>3.55688685180593</v>
      </c>
      <c r="C371" s="2" t="n">
        <f aca="false">MIN(D370+B371,MAX(5,ROUNDUP(($G$5*D370),0)))</f>
        <v>5</v>
      </c>
      <c r="D371" s="10" t="n">
        <f aca="false">D370+B371-C371</f>
        <v>235.682676972201</v>
      </c>
    </row>
    <row r="372" customFormat="false" ht="12.75" hidden="false" customHeight="false" outlineLevel="0" collapsed="false">
      <c r="A372" s="1" t="n">
        <v>370</v>
      </c>
      <c r="B372" s="2" t="n">
        <f aca="false">$G$4*D371</f>
        <v>3.53524015458302</v>
      </c>
      <c r="C372" s="2" t="n">
        <f aca="false">MIN(D371+B372,MAX(5,ROUNDUP(($G$5*D371),0)))</f>
        <v>5</v>
      </c>
      <c r="D372" s="10" t="n">
        <f aca="false">D371+B372-C372</f>
        <v>234.217917126784</v>
      </c>
    </row>
    <row r="373" customFormat="false" ht="12.75" hidden="false" customHeight="false" outlineLevel="0" collapsed="false">
      <c r="A373" s="1" t="n">
        <v>371</v>
      </c>
      <c r="B373" s="2" t="n">
        <f aca="false">$G$4*D372</f>
        <v>3.51326875690176</v>
      </c>
      <c r="C373" s="2" t="n">
        <f aca="false">MIN(D372+B373,MAX(5,ROUNDUP(($G$5*D372),0)))</f>
        <v>5</v>
      </c>
      <c r="D373" s="10" t="n">
        <f aca="false">D372+B373-C373</f>
        <v>232.731185883686</v>
      </c>
    </row>
    <row r="374" customFormat="false" ht="12.75" hidden="false" customHeight="false" outlineLevel="0" collapsed="false">
      <c r="A374" s="1" t="n">
        <v>372</v>
      </c>
      <c r="B374" s="2" t="n">
        <f aca="false">$G$4*D373</f>
        <v>3.49096778825529</v>
      </c>
      <c r="C374" s="2" t="n">
        <f aca="false">MIN(D373+B374,MAX(5,ROUNDUP(($G$5*D373),0)))</f>
        <v>5</v>
      </c>
      <c r="D374" s="10" t="n">
        <f aca="false">D373+B374-C374</f>
        <v>231.222153671941</v>
      </c>
    </row>
    <row r="375" customFormat="false" ht="12.75" hidden="false" customHeight="false" outlineLevel="0" collapsed="false">
      <c r="A375" s="1" t="n">
        <v>373</v>
      </c>
      <c r="B375" s="2" t="n">
        <f aca="false">$G$4*D374</f>
        <v>3.46833230507912</v>
      </c>
      <c r="C375" s="2" t="n">
        <f aca="false">MIN(D374+B375,MAX(5,ROUNDUP(($G$5*D374),0)))</f>
        <v>5</v>
      </c>
      <c r="D375" s="10" t="n">
        <f aca="false">D374+B375-C375</f>
        <v>229.69048597702</v>
      </c>
    </row>
    <row r="376" customFormat="false" ht="12.75" hidden="false" customHeight="false" outlineLevel="0" collapsed="false">
      <c r="A376" s="1" t="n">
        <v>374</v>
      </c>
      <c r="B376" s="2" t="n">
        <f aca="false">$G$4*D375</f>
        <v>3.44535728965531</v>
      </c>
      <c r="C376" s="2" t="n">
        <f aca="false">MIN(D375+B376,MAX(5,ROUNDUP(($G$5*D375),0)))</f>
        <v>5</v>
      </c>
      <c r="D376" s="10" t="n">
        <f aca="false">D375+B376-C376</f>
        <v>228.135843266676</v>
      </c>
    </row>
    <row r="377" customFormat="false" ht="12.75" hidden="false" customHeight="false" outlineLevel="0" collapsed="false">
      <c r="A377" s="1" t="n">
        <v>375</v>
      </c>
      <c r="B377" s="2" t="n">
        <f aca="false">$G$4*D376</f>
        <v>3.42203764900014</v>
      </c>
      <c r="C377" s="2" t="n">
        <f aca="false">MIN(D376+B377,MAX(5,ROUNDUP(($G$5*D376),0)))</f>
        <v>5</v>
      </c>
      <c r="D377" s="10" t="n">
        <f aca="false">D376+B377-C377</f>
        <v>226.557880915676</v>
      </c>
    </row>
    <row r="378" customFormat="false" ht="12.75" hidden="false" customHeight="false" outlineLevel="0" collapsed="false">
      <c r="A378" s="1" t="n">
        <v>376</v>
      </c>
      <c r="B378" s="2" t="n">
        <f aca="false">$G$4*D377</f>
        <v>3.39836821373514</v>
      </c>
      <c r="C378" s="2" t="n">
        <f aca="false">MIN(D377+B378,MAX(5,ROUNDUP(($G$5*D377),0)))</f>
        <v>5</v>
      </c>
      <c r="D378" s="10" t="n">
        <f aca="false">D377+B378-C378</f>
        <v>224.956249129411</v>
      </c>
    </row>
    <row r="379" customFormat="false" ht="12.75" hidden="false" customHeight="false" outlineLevel="0" collapsed="false">
      <c r="A379" s="1" t="n">
        <v>377</v>
      </c>
      <c r="B379" s="2" t="n">
        <f aca="false">$G$4*D378</f>
        <v>3.37434373694116</v>
      </c>
      <c r="C379" s="2" t="n">
        <f aca="false">MIN(D378+B379,MAX(5,ROUNDUP(($G$5*D378),0)))</f>
        <v>5</v>
      </c>
      <c r="D379" s="10" t="n">
        <f aca="false">D378+B379-C379</f>
        <v>223.330592866352</v>
      </c>
    </row>
    <row r="380" customFormat="false" ht="12.75" hidden="false" customHeight="false" outlineLevel="0" collapsed="false">
      <c r="A380" s="1" t="n">
        <v>378</v>
      </c>
      <c r="B380" s="2" t="n">
        <f aca="false">$G$4*D379</f>
        <v>3.34995889299528</v>
      </c>
      <c r="C380" s="2" t="n">
        <f aca="false">MIN(D379+B380,MAX(5,ROUNDUP(($G$5*D379),0)))</f>
        <v>5</v>
      </c>
      <c r="D380" s="10" t="n">
        <f aca="false">D379+B380-C380</f>
        <v>221.680551759347</v>
      </c>
    </row>
    <row r="381" customFormat="false" ht="12.75" hidden="false" customHeight="false" outlineLevel="0" collapsed="false">
      <c r="A381" s="1" t="n">
        <v>379</v>
      </c>
      <c r="B381" s="2" t="n">
        <f aca="false">$G$4*D380</f>
        <v>3.32520827639021</v>
      </c>
      <c r="C381" s="2" t="n">
        <f aca="false">MIN(D380+B381,MAX(5,ROUNDUP(($G$5*D380),0)))</f>
        <v>5</v>
      </c>
      <c r="D381" s="10" t="n">
        <f aca="false">D380+B381-C381</f>
        <v>220.005760035738</v>
      </c>
    </row>
    <row r="382" customFormat="false" ht="12.75" hidden="false" customHeight="false" outlineLevel="0" collapsed="false">
      <c r="A382" s="1" t="n">
        <v>380</v>
      </c>
      <c r="B382" s="2" t="n">
        <f aca="false">$G$4*D381</f>
        <v>3.30008640053606</v>
      </c>
      <c r="C382" s="2" t="n">
        <f aca="false">MIN(D381+B382,MAX(5,ROUNDUP(($G$5*D381),0)))</f>
        <v>5</v>
      </c>
      <c r="D382" s="10" t="n">
        <f aca="false">D381+B382-C382</f>
        <v>218.305846436274</v>
      </c>
    </row>
    <row r="383" customFormat="false" ht="12.75" hidden="false" customHeight="false" outlineLevel="0" collapsed="false">
      <c r="A383" s="1" t="n">
        <v>381</v>
      </c>
      <c r="B383" s="2" t="n">
        <f aca="false">$G$4*D382</f>
        <v>3.27458769654411</v>
      </c>
      <c r="C383" s="2" t="n">
        <f aca="false">MIN(D382+B383,MAX(5,ROUNDUP(($G$5*D382),0)))</f>
        <v>5</v>
      </c>
      <c r="D383" s="10" t="n">
        <f aca="false">D382+B383-C383</f>
        <v>216.580434132818</v>
      </c>
    </row>
    <row r="384" customFormat="false" ht="12.75" hidden="false" customHeight="false" outlineLevel="0" collapsed="false">
      <c r="A384" s="1" t="n">
        <v>382</v>
      </c>
      <c r="B384" s="2" t="n">
        <f aca="false">$G$4*D383</f>
        <v>3.24870651199227</v>
      </c>
      <c r="C384" s="2" t="n">
        <f aca="false">MIN(D383+B384,MAX(5,ROUNDUP(($G$5*D383),0)))</f>
        <v>5</v>
      </c>
      <c r="D384" s="10" t="n">
        <f aca="false">D383+B384-C384</f>
        <v>214.82914064481</v>
      </c>
    </row>
    <row r="385" customFormat="false" ht="12.75" hidden="false" customHeight="false" outlineLevel="0" collapsed="false">
      <c r="A385" s="1" t="n">
        <v>383</v>
      </c>
      <c r="B385" s="2" t="n">
        <f aca="false">$G$4*D384</f>
        <v>3.22243710967215</v>
      </c>
      <c r="C385" s="2" t="n">
        <f aca="false">MIN(D384+B385,MAX(5,ROUNDUP(($G$5*D384),0)))</f>
        <v>5</v>
      </c>
      <c r="D385" s="10" t="n">
        <f aca="false">D384+B385-C385</f>
        <v>213.051577754482</v>
      </c>
    </row>
    <row r="386" customFormat="false" ht="12.75" hidden="false" customHeight="false" outlineLevel="0" collapsed="false">
      <c r="A386" s="1" t="n">
        <v>384</v>
      </c>
      <c r="B386" s="2" t="n">
        <f aca="false">$G$4*D385</f>
        <v>3.19577366631723</v>
      </c>
      <c r="C386" s="2" t="n">
        <f aca="false">MIN(D385+B386,MAX(5,ROUNDUP(($G$5*D385),0)))</f>
        <v>5</v>
      </c>
      <c r="D386" s="10" t="n">
        <f aca="false">D385+B386-C386</f>
        <v>211.247351420799</v>
      </c>
    </row>
    <row r="387" customFormat="false" ht="12.75" hidden="false" customHeight="false" outlineLevel="0" collapsed="false">
      <c r="A387" s="1" t="n">
        <v>385</v>
      </c>
      <c r="B387" s="2" t="n">
        <f aca="false">$G$4*D386</f>
        <v>3.16871027131199</v>
      </c>
      <c r="C387" s="2" t="n">
        <f aca="false">MIN(D386+B387,MAX(5,ROUNDUP(($G$5*D386),0)))</f>
        <v>5</v>
      </c>
      <c r="D387" s="10" t="n">
        <f aca="false">D386+B387-C387</f>
        <v>209.416061692111</v>
      </c>
    </row>
    <row r="388" customFormat="false" ht="12.75" hidden="false" customHeight="false" outlineLevel="0" collapsed="false">
      <c r="A388" s="1" t="n">
        <v>386</v>
      </c>
      <c r="B388" s="2" t="n">
        <f aca="false">$G$4*D387</f>
        <v>3.14124092538167</v>
      </c>
      <c r="C388" s="2" t="n">
        <f aca="false">MIN(D387+B388,MAX(5,ROUNDUP(($G$5*D387),0)))</f>
        <v>5</v>
      </c>
      <c r="D388" s="10" t="n">
        <f aca="false">D387+B388-C388</f>
        <v>207.557302617493</v>
      </c>
    </row>
    <row r="389" customFormat="false" ht="12.75" hidden="false" customHeight="false" outlineLevel="0" collapsed="false">
      <c r="A389" s="1" t="n">
        <v>387</v>
      </c>
      <c r="B389" s="2" t="n">
        <f aca="false">$G$4*D388</f>
        <v>3.1133595392624</v>
      </c>
      <c r="C389" s="2" t="n">
        <f aca="false">MIN(D388+B389,MAX(5,ROUNDUP(($G$5*D388),0)))</f>
        <v>5</v>
      </c>
      <c r="D389" s="10" t="n">
        <f aca="false">D388+B389-C389</f>
        <v>205.670662156756</v>
      </c>
    </row>
    <row r="390" customFormat="false" ht="12.75" hidden="false" customHeight="false" outlineLevel="0" collapsed="false">
      <c r="A390" s="1" t="n">
        <v>388</v>
      </c>
      <c r="B390" s="2" t="n">
        <f aca="false">$G$4*D389</f>
        <v>3.08505993235133</v>
      </c>
      <c r="C390" s="2" t="n">
        <f aca="false">MIN(D389+B390,MAX(5,ROUNDUP(($G$5*D389),0)))</f>
        <v>5</v>
      </c>
      <c r="D390" s="10" t="n">
        <f aca="false">D389+B390-C390</f>
        <v>203.755722089107</v>
      </c>
    </row>
    <row r="391" customFormat="false" ht="12.75" hidden="false" customHeight="false" outlineLevel="0" collapsed="false">
      <c r="A391" s="1" t="n">
        <v>389</v>
      </c>
      <c r="B391" s="2" t="n">
        <f aca="false">$G$4*D390</f>
        <v>3.0563358313366</v>
      </c>
      <c r="C391" s="2" t="n">
        <f aca="false">MIN(D390+B391,MAX(5,ROUNDUP(($G$5*D390),0)))</f>
        <v>5</v>
      </c>
      <c r="D391" s="10" t="n">
        <f aca="false">D390+B391-C391</f>
        <v>201.812057920443</v>
      </c>
    </row>
    <row r="392" customFormat="false" ht="12.75" hidden="false" customHeight="false" outlineLevel="0" collapsed="false">
      <c r="A392" s="1" t="n">
        <v>390</v>
      </c>
      <c r="B392" s="2" t="n">
        <f aca="false">$G$4*D391</f>
        <v>3.02718086880665</v>
      </c>
      <c r="C392" s="2" t="n">
        <f aca="false">MIN(D391+B392,MAX(5,ROUNDUP(($G$5*D391),0)))</f>
        <v>5</v>
      </c>
      <c r="D392" s="10" t="n">
        <f aca="false">D391+B392-C392</f>
        <v>199.83923878925</v>
      </c>
    </row>
    <row r="393" customFormat="false" ht="12.75" hidden="false" customHeight="false" outlineLevel="0" collapsed="false">
      <c r="A393" s="1" t="n">
        <v>391</v>
      </c>
      <c r="B393" s="2" t="n">
        <f aca="false">$G$4*D392</f>
        <v>2.99758858183875</v>
      </c>
      <c r="C393" s="2" t="n">
        <f aca="false">MIN(D392+B393,MAX(5,ROUNDUP(($G$5*D392),0)))</f>
        <v>5</v>
      </c>
      <c r="D393" s="10" t="n">
        <f aca="false">D392+B393-C393</f>
        <v>197.836827371089</v>
      </c>
    </row>
    <row r="394" customFormat="false" ht="12.75" hidden="false" customHeight="false" outlineLevel="0" collapsed="false">
      <c r="A394" s="1" t="n">
        <v>392</v>
      </c>
      <c r="B394" s="2" t="n">
        <f aca="false">$G$4*D393</f>
        <v>2.96755241056633</v>
      </c>
      <c r="C394" s="2" t="n">
        <f aca="false">MIN(D393+B394,MAX(5,ROUNDUP(($G$5*D393),0)))</f>
        <v>5</v>
      </c>
      <c r="D394" s="10" t="n">
        <f aca="false">D393+B394-C394</f>
        <v>195.804379781655</v>
      </c>
    </row>
    <row r="395" customFormat="false" ht="12.75" hidden="false" customHeight="false" outlineLevel="0" collapsed="false">
      <c r="A395" s="1" t="n">
        <v>393</v>
      </c>
      <c r="B395" s="2" t="n">
        <f aca="false">$G$4*D394</f>
        <v>2.93706569672483</v>
      </c>
      <c r="C395" s="2" t="n">
        <f aca="false">MIN(D394+B395,MAX(5,ROUNDUP(($G$5*D394),0)))</f>
        <v>5</v>
      </c>
      <c r="D395" s="10" t="n">
        <f aca="false">D394+B395-C395</f>
        <v>193.74144547838</v>
      </c>
    </row>
    <row r="396" customFormat="false" ht="12.75" hidden="false" customHeight="false" outlineLevel="0" collapsed="false">
      <c r="A396" s="1" t="n">
        <v>394</v>
      </c>
      <c r="B396" s="2" t="n">
        <f aca="false">$G$4*D395</f>
        <v>2.9061216821757</v>
      </c>
      <c r="C396" s="2" t="n">
        <f aca="false">MIN(D395+B396,MAX(5,ROUNDUP(($G$5*D395),0)))</f>
        <v>5</v>
      </c>
      <c r="D396" s="10" t="n">
        <f aca="false">D395+B396-C396</f>
        <v>191.647567160556</v>
      </c>
    </row>
    <row r="397" customFormat="false" ht="12.75" hidden="false" customHeight="false" outlineLevel="0" collapsed="false">
      <c r="A397" s="1" t="n">
        <v>395</v>
      </c>
      <c r="B397" s="2" t="n">
        <f aca="false">$G$4*D396</f>
        <v>2.87471350740834</v>
      </c>
      <c r="C397" s="2" t="n">
        <f aca="false">MIN(D396+B397,MAX(5,ROUNDUP(($G$5*D396),0)))</f>
        <v>5</v>
      </c>
      <c r="D397" s="10" t="n">
        <f aca="false">D396+B397-C397</f>
        <v>189.522280667964</v>
      </c>
    </row>
    <row r="398" customFormat="false" ht="12.75" hidden="false" customHeight="false" outlineLevel="0" collapsed="false">
      <c r="A398" s="1" t="n">
        <v>396</v>
      </c>
      <c r="B398" s="2" t="n">
        <f aca="false">$G$4*D397</f>
        <v>2.84283421001946</v>
      </c>
      <c r="C398" s="2" t="n">
        <f aca="false">MIN(D397+B398,MAX(5,ROUNDUP(($G$5*D397),0)))</f>
        <v>5</v>
      </c>
      <c r="D398" s="10" t="n">
        <f aca="false">D397+B398-C398</f>
        <v>187.365114877983</v>
      </c>
    </row>
    <row r="399" customFormat="false" ht="12.75" hidden="false" customHeight="false" outlineLevel="0" collapsed="false">
      <c r="A399" s="1" t="n">
        <v>397</v>
      </c>
      <c r="B399" s="2" t="n">
        <f aca="false">$G$4*D398</f>
        <v>2.81047672316975</v>
      </c>
      <c r="C399" s="2" t="n">
        <f aca="false">MIN(D398+B399,MAX(5,ROUNDUP(($G$5*D398),0)))</f>
        <v>5</v>
      </c>
      <c r="D399" s="10" t="n">
        <f aca="false">D398+B399-C399</f>
        <v>185.175591601153</v>
      </c>
    </row>
    <row r="400" customFormat="false" ht="12.75" hidden="false" customHeight="false" outlineLevel="0" collapsed="false">
      <c r="A400" s="1" t="n">
        <v>398</v>
      </c>
      <c r="B400" s="2" t="n">
        <f aca="false">$G$4*D399</f>
        <v>2.7776338740173</v>
      </c>
      <c r="C400" s="2" t="n">
        <f aca="false">MIN(D399+B400,MAX(5,ROUNDUP(($G$5*D399),0)))</f>
        <v>5</v>
      </c>
      <c r="D400" s="10" t="n">
        <f aca="false">D399+B400-C400</f>
        <v>182.953225475171</v>
      </c>
    </row>
    <row r="401" customFormat="false" ht="12.75" hidden="false" customHeight="false" outlineLevel="0" collapsed="false">
      <c r="A401" s="1" t="n">
        <v>399</v>
      </c>
      <c r="B401" s="2" t="n">
        <f aca="false">$G$4*D400</f>
        <v>2.74429838212756</v>
      </c>
      <c r="C401" s="2" t="n">
        <f aca="false">MIN(D400+B401,MAX(5,ROUNDUP(($G$5*D400),0)))</f>
        <v>5</v>
      </c>
      <c r="D401" s="10" t="n">
        <f aca="false">D400+B401-C401</f>
        <v>180.697523857298</v>
      </c>
    </row>
    <row r="402" customFormat="false" ht="12.75" hidden="false" customHeight="false" outlineLevel="0" collapsed="false">
      <c r="A402" s="1" t="n">
        <v>400</v>
      </c>
      <c r="B402" s="2" t="n">
        <f aca="false">$G$4*D401</f>
        <v>2.71046285785947</v>
      </c>
      <c r="C402" s="2" t="n">
        <f aca="false">MIN(D401+B402,MAX(5,ROUNDUP(($G$5*D401),0)))</f>
        <v>5</v>
      </c>
      <c r="D402" s="10" t="n">
        <f aca="false">D401+B402-C402</f>
        <v>178.407986715158</v>
      </c>
    </row>
    <row r="403" customFormat="false" ht="12.75" hidden="false" customHeight="false" outlineLevel="0" collapsed="false">
      <c r="A403" s="1" t="n">
        <v>401</v>
      </c>
      <c r="B403" s="2" t="n">
        <f aca="false">$G$4*D402</f>
        <v>2.67611980072736</v>
      </c>
      <c r="C403" s="2" t="n">
        <f aca="false">MIN(D402+B403,MAX(5,ROUNDUP(($G$5*D402),0)))</f>
        <v>5</v>
      </c>
      <c r="D403" s="10" t="n">
        <f aca="false">D402+B403-C403</f>
        <v>176.084106515885</v>
      </c>
    </row>
    <row r="404" customFormat="false" ht="12.75" hidden="false" customHeight="false" outlineLevel="0" collapsed="false">
      <c r="A404" s="1" t="n">
        <v>402</v>
      </c>
      <c r="B404" s="2" t="n">
        <f aca="false">$G$4*D403</f>
        <v>2.64126159773827</v>
      </c>
      <c r="C404" s="2" t="n">
        <f aca="false">MIN(D403+B404,MAX(5,ROUNDUP(($G$5*D403),0)))</f>
        <v>5</v>
      </c>
      <c r="D404" s="10" t="n">
        <f aca="false">D403+B404-C404</f>
        <v>173.725368113623</v>
      </c>
    </row>
    <row r="405" customFormat="false" ht="12.75" hidden="false" customHeight="false" outlineLevel="0" collapsed="false">
      <c r="A405" s="1" t="n">
        <v>403</v>
      </c>
      <c r="B405" s="2" t="n">
        <f aca="false">$G$4*D404</f>
        <v>2.60588052170435</v>
      </c>
      <c r="C405" s="2" t="n">
        <f aca="false">MIN(D404+B405,MAX(5,ROUNDUP(($G$5*D404),0)))</f>
        <v>5</v>
      </c>
      <c r="D405" s="10" t="n">
        <f aca="false">D404+B405-C405</f>
        <v>171.331248635328</v>
      </c>
    </row>
    <row r="406" customFormat="false" ht="12.75" hidden="false" customHeight="false" outlineLevel="0" collapsed="false">
      <c r="A406" s="1" t="n">
        <v>404</v>
      </c>
      <c r="B406" s="2" t="n">
        <f aca="false">$G$4*D405</f>
        <v>2.56996872952991</v>
      </c>
      <c r="C406" s="2" t="n">
        <f aca="false">MIN(D405+B406,MAX(5,ROUNDUP(($G$5*D405),0)))</f>
        <v>5</v>
      </c>
      <c r="D406" s="10" t="n">
        <f aca="false">D405+B406-C406</f>
        <v>168.901217364857</v>
      </c>
    </row>
    <row r="407" customFormat="false" ht="12.75" hidden="false" customHeight="false" outlineLevel="0" collapsed="false">
      <c r="A407" s="1" t="n">
        <v>405</v>
      </c>
      <c r="B407" s="2" t="n">
        <f aca="false">$G$4*D406</f>
        <v>2.53351826047286</v>
      </c>
      <c r="C407" s="2" t="n">
        <f aca="false">MIN(D406+B407,MAX(5,ROUNDUP(($G$5*D406),0)))</f>
        <v>5</v>
      </c>
      <c r="D407" s="10" t="n">
        <f aca="false">D406+B407-C407</f>
        <v>166.43473562533</v>
      </c>
    </row>
    <row r="408" customFormat="false" ht="12.75" hidden="false" customHeight="false" outlineLevel="0" collapsed="false">
      <c r="A408" s="1" t="n">
        <v>406</v>
      </c>
      <c r="B408" s="2" t="n">
        <f aca="false">$G$4*D407</f>
        <v>2.49652103437996</v>
      </c>
      <c r="C408" s="2" t="n">
        <f aca="false">MIN(D407+B408,MAX(5,ROUNDUP(($G$5*D407),0)))</f>
        <v>5</v>
      </c>
      <c r="D408" s="10" t="n">
        <f aca="false">D407+B408-C408</f>
        <v>163.93125665971</v>
      </c>
    </row>
    <row r="409" customFormat="false" ht="12.75" hidden="false" customHeight="false" outlineLevel="0" collapsed="false">
      <c r="A409" s="1" t="n">
        <v>407</v>
      </c>
      <c r="B409" s="2" t="n">
        <f aca="false">$G$4*D408</f>
        <v>2.45896884989565</v>
      </c>
      <c r="C409" s="2" t="n">
        <f aca="false">MIN(D408+B409,MAX(5,ROUNDUP(($G$5*D408),0)))</f>
        <v>5</v>
      </c>
      <c r="D409" s="10" t="n">
        <f aca="false">D408+B409-C409</f>
        <v>161.390225509606</v>
      </c>
    </row>
    <row r="410" customFormat="false" ht="12.75" hidden="false" customHeight="false" outlineLevel="0" collapsed="false">
      <c r="A410" s="1" t="n">
        <v>408</v>
      </c>
      <c r="B410" s="2" t="n">
        <f aca="false">$G$4*D409</f>
        <v>2.42085338264409</v>
      </c>
      <c r="C410" s="2" t="n">
        <f aca="false">MIN(D409+B410,MAX(5,ROUNDUP(($G$5*D409),0)))</f>
        <v>5</v>
      </c>
      <c r="D410" s="10" t="n">
        <f aca="false">D409+B410-C410</f>
        <v>158.81107889225</v>
      </c>
    </row>
    <row r="411" customFormat="false" ht="12.75" hidden="false" customHeight="false" outlineLevel="0" collapsed="false">
      <c r="A411" s="1" t="n">
        <v>409</v>
      </c>
      <c r="B411" s="2" t="n">
        <f aca="false">$G$4*D410</f>
        <v>2.38216618338375</v>
      </c>
      <c r="C411" s="2" t="n">
        <f aca="false">MIN(D410+B411,MAX(5,ROUNDUP(($G$5*D410),0)))</f>
        <v>5</v>
      </c>
      <c r="D411" s="10" t="n">
        <f aca="false">D410+B411-C411</f>
        <v>156.193245075634</v>
      </c>
    </row>
    <row r="412" customFormat="false" ht="12.75" hidden="false" customHeight="false" outlineLevel="0" collapsed="false">
      <c r="A412" s="1" t="n">
        <v>410</v>
      </c>
      <c r="B412" s="2" t="n">
        <f aca="false">$G$4*D411</f>
        <v>2.34289867613451</v>
      </c>
      <c r="C412" s="2" t="n">
        <f aca="false">MIN(D411+B412,MAX(5,ROUNDUP(($G$5*D411),0)))</f>
        <v>5</v>
      </c>
      <c r="D412" s="10" t="n">
        <f aca="false">D411+B412-C412</f>
        <v>153.536143751768</v>
      </c>
    </row>
    <row r="413" customFormat="false" ht="12.75" hidden="false" customHeight="false" outlineLevel="0" collapsed="false">
      <c r="A413" s="1" t="n">
        <v>411</v>
      </c>
      <c r="B413" s="2" t="n">
        <f aca="false">$G$4*D412</f>
        <v>2.30304215627652</v>
      </c>
      <c r="C413" s="2" t="n">
        <f aca="false">MIN(D412+B413,MAX(5,ROUNDUP(($G$5*D412),0)))</f>
        <v>5</v>
      </c>
      <c r="D413" s="10" t="n">
        <f aca="false">D412+B413-C413</f>
        <v>150.839185908045</v>
      </c>
    </row>
    <row r="414" customFormat="false" ht="12.75" hidden="false" customHeight="false" outlineLevel="0" collapsed="false">
      <c r="A414" s="1" t="n">
        <v>412</v>
      </c>
      <c r="B414" s="2" t="n">
        <f aca="false">$G$4*D413</f>
        <v>2.26258778862067</v>
      </c>
      <c r="C414" s="2" t="n">
        <f aca="false">MIN(D413+B414,MAX(5,ROUNDUP(($G$5*D413),0)))</f>
        <v>5</v>
      </c>
      <c r="D414" s="10" t="n">
        <f aca="false">D413+B414-C414</f>
        <v>148.101773696665</v>
      </c>
    </row>
    <row r="415" customFormat="false" ht="12.75" hidden="false" customHeight="false" outlineLevel="0" collapsed="false">
      <c r="A415" s="1" t="n">
        <v>413</v>
      </c>
      <c r="B415" s="2" t="n">
        <f aca="false">$G$4*D414</f>
        <v>2.22152660544998</v>
      </c>
      <c r="C415" s="2" t="n">
        <f aca="false">MIN(D414+B415,MAX(5,ROUNDUP(($G$5*D414),0)))</f>
        <v>5</v>
      </c>
      <c r="D415" s="10" t="n">
        <f aca="false">D414+B415-C415</f>
        <v>145.323300302115</v>
      </c>
    </row>
    <row r="416" customFormat="false" ht="12.75" hidden="false" customHeight="false" outlineLevel="0" collapsed="false">
      <c r="A416" s="1" t="n">
        <v>414</v>
      </c>
      <c r="B416" s="2" t="n">
        <f aca="false">$G$4*D415</f>
        <v>2.17984950453173</v>
      </c>
      <c r="C416" s="2" t="n">
        <f aca="false">MIN(D415+B416,MAX(5,ROUNDUP(($G$5*D415),0)))</f>
        <v>5</v>
      </c>
      <c r="D416" s="10" t="n">
        <f aca="false">D415+B416-C416</f>
        <v>142.503149806647</v>
      </c>
    </row>
    <row r="417" customFormat="false" ht="12.75" hidden="false" customHeight="false" outlineLevel="0" collapsed="false">
      <c r="A417" s="1" t="n">
        <v>415</v>
      </c>
      <c r="B417" s="2" t="n">
        <f aca="false">$G$4*D416</f>
        <v>2.13754724709971</v>
      </c>
      <c r="C417" s="2" t="n">
        <f aca="false">MIN(D416+B417,MAX(5,ROUNDUP(($G$5*D416),0)))</f>
        <v>5</v>
      </c>
      <c r="D417" s="10" t="n">
        <f aca="false">D416+B417-C417</f>
        <v>139.640697053747</v>
      </c>
    </row>
    <row r="418" customFormat="false" ht="12.75" hidden="false" customHeight="false" outlineLevel="0" collapsed="false">
      <c r="A418" s="1" t="n">
        <v>416</v>
      </c>
      <c r="B418" s="2" t="n">
        <f aca="false">$G$4*D417</f>
        <v>2.0946104558062</v>
      </c>
      <c r="C418" s="2" t="n">
        <f aca="false">MIN(D417+B418,MAX(5,ROUNDUP(($G$5*D417),0)))</f>
        <v>5</v>
      </c>
      <c r="D418" s="10" t="n">
        <f aca="false">D417+B418-C418</f>
        <v>136.735307509553</v>
      </c>
    </row>
    <row r="419" customFormat="false" ht="12.75" hidden="false" customHeight="false" outlineLevel="0" collapsed="false">
      <c r="A419" s="1" t="n">
        <v>417</v>
      </c>
      <c r="B419" s="2" t="n">
        <f aca="false">$G$4*D418</f>
        <v>2.0510296126433</v>
      </c>
      <c r="C419" s="2" t="n">
        <f aca="false">MIN(D418+B419,MAX(5,ROUNDUP(($G$5*D418),0)))</f>
        <v>5</v>
      </c>
      <c r="D419" s="10" t="n">
        <f aca="false">D418+B419-C419</f>
        <v>133.786337122196</v>
      </c>
    </row>
    <row r="420" customFormat="false" ht="12.75" hidden="false" customHeight="false" outlineLevel="0" collapsed="false">
      <c r="A420" s="1" t="n">
        <v>418</v>
      </c>
      <c r="B420" s="2" t="n">
        <f aca="false">$G$4*D419</f>
        <v>2.00679505683295</v>
      </c>
      <c r="C420" s="2" t="n">
        <f aca="false">MIN(D419+B420,MAX(5,ROUNDUP(($G$5*D419),0)))</f>
        <v>5</v>
      </c>
      <c r="D420" s="10" t="n">
        <f aca="false">D419+B420-C420</f>
        <v>130.793132179029</v>
      </c>
    </row>
    <row r="421" customFormat="false" ht="12.75" hidden="false" customHeight="false" outlineLevel="0" collapsed="false">
      <c r="A421" s="1" t="n">
        <v>419</v>
      </c>
      <c r="B421" s="2" t="n">
        <f aca="false">$G$4*D420</f>
        <v>1.96189698268544</v>
      </c>
      <c r="C421" s="2" t="n">
        <f aca="false">MIN(D420+B421,MAX(5,ROUNDUP(($G$5*D420),0)))</f>
        <v>5</v>
      </c>
      <c r="D421" s="10" t="n">
        <f aca="false">D420+B421-C421</f>
        <v>127.755029161715</v>
      </c>
    </row>
    <row r="422" customFormat="false" ht="12.75" hidden="false" customHeight="false" outlineLevel="0" collapsed="false">
      <c r="A422" s="1" t="n">
        <v>420</v>
      </c>
      <c r="B422" s="2" t="n">
        <f aca="false">$G$4*D421</f>
        <v>1.91632543742572</v>
      </c>
      <c r="C422" s="2" t="n">
        <f aca="false">MIN(D421+B422,MAX(5,ROUNDUP(($G$5*D421),0)))</f>
        <v>5</v>
      </c>
      <c r="D422" s="10" t="n">
        <f aca="false">D421+B422-C422</f>
        <v>124.671354599141</v>
      </c>
    </row>
    <row r="423" customFormat="false" ht="12.75" hidden="false" customHeight="false" outlineLevel="0" collapsed="false">
      <c r="A423" s="1" t="n">
        <v>421</v>
      </c>
      <c r="B423" s="2" t="n">
        <f aca="false">$G$4*D422</f>
        <v>1.87007031898711</v>
      </c>
      <c r="C423" s="2" t="n">
        <f aca="false">MIN(D422+B423,MAX(5,ROUNDUP(($G$5*D422),0)))</f>
        <v>5</v>
      </c>
      <c r="D423" s="10" t="n">
        <f aca="false">D422+B423-C423</f>
        <v>121.541424918128</v>
      </c>
    </row>
    <row r="424" customFormat="false" ht="12.75" hidden="false" customHeight="false" outlineLevel="0" collapsed="false">
      <c r="A424" s="1" t="n">
        <v>422</v>
      </c>
      <c r="B424" s="2" t="n">
        <f aca="false">$G$4*D423</f>
        <v>1.82312137377191</v>
      </c>
      <c r="C424" s="2" t="n">
        <f aca="false">MIN(D423+B424,MAX(5,ROUNDUP(($G$5*D423),0)))</f>
        <v>5</v>
      </c>
      <c r="D424" s="10" t="n">
        <f aca="false">D423+B424-C424</f>
        <v>118.3645462919</v>
      </c>
    </row>
    <row r="425" customFormat="false" ht="12.75" hidden="false" customHeight="false" outlineLevel="0" collapsed="false">
      <c r="A425" s="1" t="n">
        <v>423</v>
      </c>
      <c r="B425" s="2" t="n">
        <f aca="false">$G$4*D424</f>
        <v>1.77546819437849</v>
      </c>
      <c r="C425" s="2" t="n">
        <f aca="false">MIN(D424+B425,MAX(5,ROUNDUP(($G$5*D424),0)))</f>
        <v>5</v>
      </c>
      <c r="D425" s="10" t="n">
        <f aca="false">D424+B425-C425</f>
        <v>115.140014486278</v>
      </c>
    </row>
    <row r="426" customFormat="false" ht="12.75" hidden="false" customHeight="false" outlineLevel="0" collapsed="false">
      <c r="A426" s="1" t="n">
        <v>424</v>
      </c>
      <c r="B426" s="2" t="n">
        <f aca="false">$G$4*D425</f>
        <v>1.72710021729417</v>
      </c>
      <c r="C426" s="2" t="n">
        <f aca="false">MIN(D425+B426,MAX(5,ROUNDUP(($G$5*D425),0)))</f>
        <v>5</v>
      </c>
      <c r="D426" s="10" t="n">
        <f aca="false">D425+B426-C426</f>
        <v>111.867114703572</v>
      </c>
    </row>
    <row r="427" customFormat="false" ht="12.75" hidden="false" customHeight="false" outlineLevel="0" collapsed="false">
      <c r="A427" s="1" t="n">
        <v>425</v>
      </c>
      <c r="B427" s="2" t="n">
        <f aca="false">$G$4*D426</f>
        <v>1.67800672055358</v>
      </c>
      <c r="C427" s="2" t="n">
        <f aca="false">MIN(D426+B427,MAX(5,ROUNDUP(($G$5*D426),0)))</f>
        <v>5</v>
      </c>
      <c r="D427" s="10" t="n">
        <f aca="false">D426+B427-C427</f>
        <v>108.545121424126</v>
      </c>
    </row>
    <row r="428" customFormat="false" ht="12.75" hidden="false" customHeight="false" outlineLevel="0" collapsed="false">
      <c r="A428" s="1" t="n">
        <v>426</v>
      </c>
      <c r="B428" s="2" t="n">
        <f aca="false">$G$4*D427</f>
        <v>1.62817682136189</v>
      </c>
      <c r="C428" s="2" t="n">
        <f aca="false">MIN(D427+B428,MAX(5,ROUNDUP(($G$5*D427),0)))</f>
        <v>5</v>
      </c>
      <c r="D428" s="10" t="n">
        <f aca="false">D427+B428-C428</f>
        <v>105.173298245488</v>
      </c>
    </row>
    <row r="429" customFormat="false" ht="12.75" hidden="false" customHeight="false" outlineLevel="0" collapsed="false">
      <c r="A429" s="1" t="n">
        <v>427</v>
      </c>
      <c r="B429" s="2" t="n">
        <f aca="false">$G$4*D428</f>
        <v>1.57759947368231</v>
      </c>
      <c r="C429" s="2" t="n">
        <f aca="false">MIN(D428+B429,MAX(5,ROUNDUP(($G$5*D428),0)))</f>
        <v>5</v>
      </c>
      <c r="D429" s="10" t="n">
        <f aca="false">D428+B429-C429</f>
        <v>101.75089771917</v>
      </c>
    </row>
    <row r="430" customFormat="false" ht="12.75" hidden="false" customHeight="false" outlineLevel="0" collapsed="false">
      <c r="A430" s="1" t="n">
        <v>428</v>
      </c>
      <c r="B430" s="2" t="n">
        <f aca="false">$G$4*D429</f>
        <v>1.52626346578755</v>
      </c>
      <c r="C430" s="2" t="n">
        <f aca="false">MIN(D429+B430,MAX(5,ROUNDUP(($G$5*D429),0)))</f>
        <v>5</v>
      </c>
      <c r="D430" s="10" t="n">
        <f aca="false">D429+B430-C430</f>
        <v>98.2771611849575</v>
      </c>
    </row>
    <row r="431" customFormat="false" ht="12.75" hidden="false" customHeight="false" outlineLevel="0" collapsed="false">
      <c r="A431" s="1" t="n">
        <v>429</v>
      </c>
      <c r="B431" s="2" t="n">
        <f aca="false">$G$4*D430</f>
        <v>1.47415741777436</v>
      </c>
      <c r="C431" s="2" t="n">
        <f aca="false">MIN(D430+B431,MAX(5,ROUNDUP(($G$5*D430),0)))</f>
        <v>5</v>
      </c>
      <c r="D431" s="10" t="n">
        <f aca="false">D430+B431-C431</f>
        <v>94.7513186027319</v>
      </c>
    </row>
    <row r="432" customFormat="false" ht="12.75" hidden="false" customHeight="false" outlineLevel="0" collapsed="false">
      <c r="A432" s="1" t="n">
        <v>430</v>
      </c>
      <c r="B432" s="2" t="n">
        <f aca="false">$G$4*D431</f>
        <v>1.42126977904098</v>
      </c>
      <c r="C432" s="2" t="n">
        <f aca="false">MIN(D431+B432,MAX(5,ROUNDUP(($G$5*D431),0)))</f>
        <v>5</v>
      </c>
      <c r="D432" s="10" t="n">
        <f aca="false">D431+B432-C432</f>
        <v>91.1725883817729</v>
      </c>
    </row>
    <row r="433" customFormat="false" ht="12.75" hidden="false" customHeight="false" outlineLevel="0" collapsed="false">
      <c r="A433" s="1" t="n">
        <v>431</v>
      </c>
      <c r="B433" s="2" t="n">
        <f aca="false">$G$4*D432</f>
        <v>1.36758882572659</v>
      </c>
      <c r="C433" s="2" t="n">
        <f aca="false">MIN(D432+B433,MAX(5,ROUNDUP(($G$5*D432),0)))</f>
        <v>5</v>
      </c>
      <c r="D433" s="10" t="n">
        <f aca="false">D432+B433-C433</f>
        <v>87.5401772074995</v>
      </c>
    </row>
    <row r="434" customFormat="false" ht="12.75" hidden="false" customHeight="false" outlineLevel="0" collapsed="false">
      <c r="A434" s="1" t="n">
        <v>432</v>
      </c>
      <c r="B434" s="2" t="n">
        <f aca="false">$G$4*D433</f>
        <v>1.31310265811249</v>
      </c>
      <c r="C434" s="2" t="n">
        <f aca="false">MIN(D433+B434,MAX(5,ROUNDUP(($G$5*D433),0)))</f>
        <v>5</v>
      </c>
      <c r="D434" s="10" t="n">
        <f aca="false">D433+B434-C434</f>
        <v>83.853279865612</v>
      </c>
    </row>
    <row r="435" customFormat="false" ht="12.75" hidden="false" customHeight="false" outlineLevel="0" collapsed="false">
      <c r="A435" s="1" t="n">
        <v>433</v>
      </c>
      <c r="B435" s="2" t="n">
        <f aca="false">$G$4*D434</f>
        <v>1.25779919798418</v>
      </c>
      <c r="C435" s="2" t="n">
        <f aca="false">MIN(D434+B435,MAX(5,ROUNDUP(($G$5*D434),0)))</f>
        <v>5</v>
      </c>
      <c r="D435" s="10" t="n">
        <f aca="false">D434+B435-C435</f>
        <v>80.1110790635961</v>
      </c>
    </row>
    <row r="436" customFormat="false" ht="12.75" hidden="false" customHeight="false" outlineLevel="0" collapsed="false">
      <c r="A436" s="1" t="n">
        <v>434</v>
      </c>
      <c r="B436" s="2" t="n">
        <f aca="false">$G$4*D435</f>
        <v>1.20166618595394</v>
      </c>
      <c r="C436" s="2" t="n">
        <f aca="false">MIN(D435+B436,MAX(5,ROUNDUP(($G$5*D435),0)))</f>
        <v>5</v>
      </c>
      <c r="D436" s="10" t="n">
        <f aca="false">D435+B436-C436</f>
        <v>76.3127452495501</v>
      </c>
    </row>
    <row r="437" customFormat="false" ht="12.75" hidden="false" customHeight="false" outlineLevel="0" collapsed="false">
      <c r="A437" s="1" t="n">
        <v>435</v>
      </c>
      <c r="B437" s="2" t="n">
        <f aca="false">$G$4*D436</f>
        <v>1.14469117874325</v>
      </c>
      <c r="C437" s="2" t="n">
        <f aca="false">MIN(D436+B437,MAX(5,ROUNDUP(($G$5*D436),0)))</f>
        <v>5</v>
      </c>
      <c r="D437" s="10" t="n">
        <f aca="false">D436+B437-C437</f>
        <v>72.4574364282933</v>
      </c>
    </row>
    <row r="438" customFormat="false" ht="12.75" hidden="false" customHeight="false" outlineLevel="0" collapsed="false">
      <c r="A438" s="1" t="n">
        <v>436</v>
      </c>
      <c r="B438" s="2" t="n">
        <f aca="false">$G$4*D437</f>
        <v>1.0868615464244</v>
      </c>
      <c r="C438" s="2" t="n">
        <f aca="false">MIN(D437+B438,MAX(5,ROUNDUP(($G$5*D437),0)))</f>
        <v>5</v>
      </c>
      <c r="D438" s="10" t="n">
        <f aca="false">D437+B438-C438</f>
        <v>68.5442979747177</v>
      </c>
    </row>
    <row r="439" customFormat="false" ht="12.75" hidden="false" customHeight="false" outlineLevel="0" collapsed="false">
      <c r="A439" s="1" t="n">
        <v>437</v>
      </c>
      <c r="B439" s="2" t="n">
        <f aca="false">$G$4*D438</f>
        <v>1.02816446962077</v>
      </c>
      <c r="C439" s="2" t="n">
        <f aca="false">MIN(D438+B439,MAX(5,ROUNDUP(($G$5*D438),0)))</f>
        <v>5</v>
      </c>
      <c r="D439" s="10" t="n">
        <f aca="false">D438+B439-C439</f>
        <v>64.5724624443385</v>
      </c>
    </row>
    <row r="440" customFormat="false" ht="12.75" hidden="false" customHeight="false" outlineLevel="0" collapsed="false">
      <c r="A440" s="1" t="n">
        <v>438</v>
      </c>
      <c r="B440" s="2" t="n">
        <f aca="false">$G$4*D439</f>
        <v>0.968586936665077</v>
      </c>
      <c r="C440" s="2" t="n">
        <f aca="false">MIN(D439+B440,MAX(5,ROUNDUP(($G$5*D439),0)))</f>
        <v>5</v>
      </c>
      <c r="D440" s="10" t="n">
        <f aca="false">D439+B440-C440</f>
        <v>60.5410493810036</v>
      </c>
    </row>
    <row r="441" customFormat="false" ht="12.75" hidden="false" customHeight="false" outlineLevel="0" collapsed="false">
      <c r="A441" s="1" t="n">
        <v>439</v>
      </c>
      <c r="B441" s="2" t="n">
        <f aca="false">$G$4*D440</f>
        <v>0.908115740715053</v>
      </c>
      <c r="C441" s="2" t="n">
        <f aca="false">MIN(D440+B441,MAX(5,ROUNDUP(($G$5*D440),0)))</f>
        <v>5</v>
      </c>
      <c r="D441" s="10" t="n">
        <f aca="false">D440+B441-C441</f>
        <v>56.4491651217186</v>
      </c>
    </row>
    <row r="442" customFormat="false" ht="12.75" hidden="false" customHeight="false" outlineLevel="0" collapsed="false">
      <c r="A442" s="1" t="n">
        <v>440</v>
      </c>
      <c r="B442" s="2" t="n">
        <f aca="false">$G$4*D441</f>
        <v>0.846737476825779</v>
      </c>
      <c r="C442" s="2" t="n">
        <f aca="false">MIN(D441+B442,MAX(5,ROUNDUP(($G$5*D441),0)))</f>
        <v>5</v>
      </c>
      <c r="D442" s="10" t="n">
        <f aca="false">D441+B442-C442</f>
        <v>52.2959025985444</v>
      </c>
    </row>
    <row r="443" customFormat="false" ht="12.75" hidden="false" customHeight="false" outlineLevel="0" collapsed="false">
      <c r="A443" s="1" t="n">
        <v>441</v>
      </c>
      <c r="B443" s="2" t="n">
        <f aca="false">$G$4*D442</f>
        <v>0.784438538978166</v>
      </c>
      <c r="C443" s="2" t="n">
        <f aca="false">MIN(D442+B443,MAX(5,ROUNDUP(($G$5*D442),0)))</f>
        <v>5</v>
      </c>
      <c r="D443" s="10" t="n">
        <f aca="false">D442+B443-C443</f>
        <v>48.0803411375226</v>
      </c>
    </row>
    <row r="444" customFormat="false" ht="12.75" hidden="false" customHeight="false" outlineLevel="0" collapsed="false">
      <c r="A444" s="1" t="n">
        <v>442</v>
      </c>
      <c r="B444" s="2" t="n">
        <f aca="false">$G$4*D443</f>
        <v>0.721205117062838</v>
      </c>
      <c r="C444" s="2" t="n">
        <f aca="false">MIN(D443+B444,MAX(5,ROUNDUP(($G$5*D443),0)))</f>
        <v>5</v>
      </c>
      <c r="D444" s="10" t="n">
        <f aca="false">D443+B444-C444</f>
        <v>43.8015462545854</v>
      </c>
    </row>
    <row r="445" customFormat="false" ht="12.75" hidden="false" customHeight="false" outlineLevel="0" collapsed="false">
      <c r="A445" s="1" t="n">
        <v>443</v>
      </c>
      <c r="B445" s="2" t="n">
        <f aca="false">$G$4*D444</f>
        <v>0.657023193818781</v>
      </c>
      <c r="C445" s="2" t="n">
        <f aca="false">MIN(D444+B445,MAX(5,ROUNDUP(($G$5*D444),0)))</f>
        <v>5</v>
      </c>
      <c r="D445" s="10" t="n">
        <f aca="false">D444+B445-C445</f>
        <v>39.4585694484042</v>
      </c>
    </row>
    <row r="446" customFormat="false" ht="12.75" hidden="false" customHeight="false" outlineLevel="0" collapsed="false">
      <c r="A446" s="1" t="n">
        <v>444</v>
      </c>
      <c r="B446" s="2" t="n">
        <f aca="false">$G$4*D445</f>
        <v>0.591878541726063</v>
      </c>
      <c r="C446" s="2" t="n">
        <f aca="false">MIN(D445+B446,MAX(5,ROUNDUP(($G$5*D445),0)))</f>
        <v>5</v>
      </c>
      <c r="D446" s="10" t="n">
        <f aca="false">D445+B446-C446</f>
        <v>35.0504479901302</v>
      </c>
    </row>
    <row r="447" customFormat="false" ht="12.75" hidden="false" customHeight="false" outlineLevel="0" collapsed="false">
      <c r="A447" s="1" t="n">
        <v>445</v>
      </c>
      <c r="B447" s="2" t="n">
        <f aca="false">$G$4*D446</f>
        <v>0.525756719851954</v>
      </c>
      <c r="C447" s="2" t="n">
        <f aca="false">MIN(D446+B447,MAX(5,ROUNDUP(($G$5*D446),0)))</f>
        <v>5</v>
      </c>
      <c r="D447" s="10" t="n">
        <f aca="false">D446+B447-C447</f>
        <v>30.5762047099822</v>
      </c>
    </row>
    <row r="448" customFormat="false" ht="12.75" hidden="false" customHeight="false" outlineLevel="0" collapsed="false">
      <c r="A448" s="1" t="n">
        <v>446</v>
      </c>
      <c r="B448" s="2" t="n">
        <f aca="false">$G$4*D447</f>
        <v>0.458643070649733</v>
      </c>
      <c r="C448" s="2" t="n">
        <f aca="false">MIN(D447+B448,MAX(5,ROUNDUP(($G$5*D447),0)))</f>
        <v>5</v>
      </c>
      <c r="D448" s="10" t="n">
        <f aca="false">D447+B448-C448</f>
        <v>26.0348477806319</v>
      </c>
    </row>
    <row r="449" customFormat="false" ht="12.75" hidden="false" customHeight="false" outlineLevel="0" collapsed="false">
      <c r="A449" s="1" t="n">
        <v>447</v>
      </c>
      <c r="B449" s="2" t="n">
        <f aca="false">$G$4*D448</f>
        <v>0.390522716709479</v>
      </c>
      <c r="C449" s="2" t="n">
        <f aca="false">MIN(D448+B449,MAX(5,ROUNDUP(($G$5*D448),0)))</f>
        <v>5</v>
      </c>
      <c r="D449" s="10" t="n">
        <f aca="false">D448+B449-C449</f>
        <v>21.4253704973414</v>
      </c>
    </row>
    <row r="450" customFormat="false" ht="12.75" hidden="false" customHeight="false" outlineLevel="0" collapsed="false">
      <c r="A450" s="1" t="n">
        <v>448</v>
      </c>
      <c r="B450" s="2" t="n">
        <f aca="false">$G$4*D449</f>
        <v>0.321380557460121</v>
      </c>
      <c r="C450" s="2" t="n">
        <f aca="false">MIN(D449+B450,MAX(5,ROUNDUP(($G$5*D449),0)))</f>
        <v>5</v>
      </c>
      <c r="D450" s="10" t="n">
        <f aca="false">D449+B450-C450</f>
        <v>16.7467510548015</v>
      </c>
    </row>
    <row r="451" customFormat="false" ht="12.75" hidden="false" customHeight="false" outlineLevel="0" collapsed="false">
      <c r="A451" s="1" t="n">
        <v>449</v>
      </c>
      <c r="B451" s="2" t="n">
        <f aca="false">$G$4*D450</f>
        <v>0.251201265822023</v>
      </c>
      <c r="C451" s="2" t="n">
        <f aca="false">MIN(D450+B451,MAX(5,ROUNDUP(($G$5*D450),0)))</f>
        <v>5</v>
      </c>
      <c r="D451" s="10" t="n">
        <f aca="false">D450+B451-C451</f>
        <v>11.9979523206235</v>
      </c>
    </row>
    <row r="452" customFormat="false" ht="12.75" hidden="false" customHeight="false" outlineLevel="0" collapsed="false">
      <c r="A452" s="1" t="n">
        <v>450</v>
      </c>
      <c r="B452" s="2" t="n">
        <f aca="false">$G$4*D451</f>
        <v>0.179969284809353</v>
      </c>
      <c r="C452" s="2" t="n">
        <f aca="false">MIN(D451+B452,MAX(5,ROUNDUP(($G$5*D451),0)))</f>
        <v>5</v>
      </c>
      <c r="D452" s="10" t="n">
        <f aca="false">D451+B452-C452</f>
        <v>7.1779216054329</v>
      </c>
    </row>
    <row r="453" customFormat="false" ht="12.75" hidden="false" customHeight="false" outlineLevel="0" collapsed="false">
      <c r="A453" s="1" t="n">
        <v>451</v>
      </c>
      <c r="B453" s="2" t="n">
        <f aca="false">$G$4*D452</f>
        <v>0.107668824081493</v>
      </c>
      <c r="C453" s="2" t="n">
        <f aca="false">MIN(D452+B453,MAX(5,ROUNDUP(($G$5*D452),0)))</f>
        <v>5</v>
      </c>
      <c r="D453" s="10" t="n">
        <f aca="false">D452+B453-C453</f>
        <v>2.28559042951439</v>
      </c>
    </row>
    <row r="454" customFormat="false" ht="12.75" hidden="false" customHeight="false" outlineLevel="0" collapsed="false">
      <c r="A454" s="1" t="n">
        <v>452</v>
      </c>
      <c r="B454" s="2" t="n">
        <f aca="false">$G$4*D453</f>
        <v>0.0342838564427159</v>
      </c>
      <c r="C454" s="2" t="n">
        <f aca="false">MIN(D453+B454,MAX(5,ROUNDUP(($G$5*D453),0)))</f>
        <v>2.31987428595711</v>
      </c>
      <c r="D454" s="10" t="n">
        <f aca="false">D453+B454-C454</f>
        <v>0</v>
      </c>
    </row>
    <row r="455" customFormat="false" ht="12.75" hidden="false" customHeight="false" outlineLevel="0" collapsed="false">
      <c r="A455" s="1" t="n">
        <v>453</v>
      </c>
      <c r="B455" s="2" t="n">
        <f aca="false">$G$4*D454</f>
        <v>0</v>
      </c>
      <c r="C455" s="2" t="n">
        <f aca="false">MIN(D454+B455,MAX(5,ROUNDUP(($G$5*D454),0)))</f>
        <v>0</v>
      </c>
      <c r="D455" s="10" t="n">
        <f aca="false">D454+B455-C455</f>
        <v>0</v>
      </c>
    </row>
    <row r="456" customFormat="false" ht="12.75" hidden="false" customHeight="false" outlineLevel="0" collapsed="false">
      <c r="A456" s="1" t="n">
        <v>454</v>
      </c>
      <c r="B456" s="2" t="n">
        <f aca="false">$G$4*D455</f>
        <v>0</v>
      </c>
      <c r="C456" s="2" t="n">
        <f aca="false">MIN(D455+B456,MAX(5,ROUNDUP(($G$5*D455),0)))</f>
        <v>0</v>
      </c>
      <c r="D456" s="10" t="n">
        <f aca="false">D455+B456-C456</f>
        <v>0</v>
      </c>
    </row>
    <row r="457" customFormat="false" ht="12.75" hidden="false" customHeight="false" outlineLevel="0" collapsed="false">
      <c r="A457" s="1" t="n">
        <v>455</v>
      </c>
      <c r="B457" s="2" t="n">
        <f aca="false">$G$4*D456</f>
        <v>0</v>
      </c>
      <c r="C457" s="2" t="n">
        <f aca="false">MIN(D456+B457,MAX(5,ROUNDUP(($G$5*D456),0)))</f>
        <v>0</v>
      </c>
      <c r="D457" s="10" t="n">
        <f aca="false">D456+B457-C457</f>
        <v>0</v>
      </c>
    </row>
    <row r="458" customFormat="false" ht="12.75" hidden="false" customHeight="false" outlineLevel="0" collapsed="false">
      <c r="A458" s="1" t="n">
        <v>456</v>
      </c>
      <c r="B458" s="2" t="n">
        <f aca="false">$G$4*D457</f>
        <v>0</v>
      </c>
      <c r="C458" s="2" t="n">
        <f aca="false">MIN(D457+B458,MAX(5,ROUNDUP(($G$5*D457),0)))</f>
        <v>0</v>
      </c>
      <c r="D458" s="10" t="n">
        <f aca="false">D457+B458-C458</f>
        <v>0</v>
      </c>
    </row>
    <row r="459" customFormat="false" ht="12.75" hidden="false" customHeight="false" outlineLevel="0" collapsed="false">
      <c r="A459" s="1" t="n">
        <v>457</v>
      </c>
      <c r="B459" s="2" t="n">
        <f aca="false">$G$4*D458</f>
        <v>0</v>
      </c>
      <c r="C459" s="2" t="n">
        <f aca="false">MIN(D458+B459,MAX(5,ROUNDUP(($G$5*D458),0)))</f>
        <v>0</v>
      </c>
      <c r="D459" s="10" t="n">
        <f aca="false">D458+B459-C459</f>
        <v>0</v>
      </c>
    </row>
    <row r="460" customFormat="false" ht="12.75" hidden="false" customHeight="false" outlineLevel="0" collapsed="false">
      <c r="A460" s="1" t="n">
        <v>458</v>
      </c>
      <c r="B460" s="2" t="n">
        <f aca="false">$G$4*D459</f>
        <v>0</v>
      </c>
      <c r="C460" s="2" t="n">
        <f aca="false">MIN(D459+B460,MAX(5,ROUNDUP(($G$5*D459),0)))</f>
        <v>0</v>
      </c>
      <c r="D460" s="10" t="n">
        <f aca="false">D459+B460-C460</f>
        <v>0</v>
      </c>
    </row>
    <row r="461" customFormat="false" ht="12.75" hidden="false" customHeight="false" outlineLevel="0" collapsed="false">
      <c r="A461" s="1" t="n">
        <v>459</v>
      </c>
      <c r="B461" s="2" t="n">
        <f aca="false">$G$4*D460</f>
        <v>0</v>
      </c>
      <c r="C461" s="2" t="n">
        <f aca="false">MIN(D460+B461,MAX(5,ROUNDUP(($G$5*D460),0)))</f>
        <v>0</v>
      </c>
      <c r="D461" s="10" t="n">
        <f aca="false">D460+B461-C461</f>
        <v>0</v>
      </c>
    </row>
    <row r="462" customFormat="false" ht="12.75" hidden="false" customHeight="false" outlineLevel="0" collapsed="false">
      <c r="A462" s="1" t="n">
        <v>460</v>
      </c>
      <c r="B462" s="2" t="n">
        <f aca="false">$G$4*D461</f>
        <v>0</v>
      </c>
      <c r="C462" s="2" t="n">
        <f aca="false">MIN(D461+B462,MAX(5,ROUNDUP(($G$5*D461),0)))</f>
        <v>0</v>
      </c>
      <c r="D462" s="10" t="n">
        <f aca="false">D461+B462-C462</f>
        <v>0</v>
      </c>
    </row>
    <row r="463" customFormat="false" ht="12.75" hidden="false" customHeight="false" outlineLevel="0" collapsed="false">
      <c r="A463" s="1" t="n">
        <v>461</v>
      </c>
      <c r="B463" s="2" t="n">
        <f aca="false">$G$4*D462</f>
        <v>0</v>
      </c>
      <c r="C463" s="2" t="n">
        <f aca="false">MIN(D462+B463,MAX(5,ROUNDUP(($G$5*D462),0)))</f>
        <v>0</v>
      </c>
      <c r="D463" s="10" t="n">
        <f aca="false">D462+B463-C463</f>
        <v>0</v>
      </c>
    </row>
    <row r="464" customFormat="false" ht="12.75" hidden="false" customHeight="false" outlineLevel="0" collapsed="false">
      <c r="A464" s="1" t="n">
        <v>462</v>
      </c>
      <c r="B464" s="2" t="n">
        <f aca="false">$G$4*D463</f>
        <v>0</v>
      </c>
      <c r="C464" s="2" t="n">
        <f aca="false">MIN(D463+B464,MAX(5,ROUNDUP(($G$5*D463),0)))</f>
        <v>0</v>
      </c>
      <c r="D464" s="10" t="n">
        <f aca="false">D463+B464-C464</f>
        <v>0</v>
      </c>
    </row>
    <row r="465" customFormat="false" ht="12.75" hidden="false" customHeight="false" outlineLevel="0" collapsed="false">
      <c r="A465" s="1" t="n">
        <v>463</v>
      </c>
      <c r="B465" s="2" t="n">
        <f aca="false">$G$4*D464</f>
        <v>0</v>
      </c>
      <c r="C465" s="2" t="n">
        <f aca="false">MIN(D464+B465,MAX(5,ROUNDUP(($G$5*D464),0)))</f>
        <v>0</v>
      </c>
      <c r="D465" s="10" t="n">
        <f aca="false">D464+B465-C465</f>
        <v>0</v>
      </c>
    </row>
    <row r="466" customFormat="false" ht="12.75" hidden="false" customHeight="false" outlineLevel="0" collapsed="false">
      <c r="A466" s="1" t="n">
        <v>464</v>
      </c>
      <c r="B466" s="2" t="n">
        <f aca="false">$G$4*D465</f>
        <v>0</v>
      </c>
      <c r="C466" s="2" t="n">
        <f aca="false">MIN(D465+B466,MAX(5,ROUNDUP(($G$5*D465),0)))</f>
        <v>0</v>
      </c>
      <c r="D466" s="10" t="n">
        <f aca="false">D465+B466-C466</f>
        <v>0</v>
      </c>
    </row>
    <row r="467" customFormat="false" ht="12.75" hidden="false" customHeight="false" outlineLevel="0" collapsed="false">
      <c r="A467" s="1" t="n">
        <v>465</v>
      </c>
      <c r="B467" s="2" t="n">
        <f aca="false">$G$4*D466</f>
        <v>0</v>
      </c>
      <c r="C467" s="2" t="n">
        <f aca="false">MIN(D466+B467,MAX(5,ROUNDUP(($G$5*D466),0)))</f>
        <v>0</v>
      </c>
      <c r="D467" s="10" t="n">
        <f aca="false">D466+B467-C467</f>
        <v>0</v>
      </c>
    </row>
    <row r="468" customFormat="false" ht="12.75" hidden="false" customHeight="false" outlineLevel="0" collapsed="false">
      <c r="A468" s="1" t="n">
        <v>466</v>
      </c>
      <c r="B468" s="2" t="n">
        <f aca="false">$G$4*D467</f>
        <v>0</v>
      </c>
      <c r="C468" s="2" t="n">
        <f aca="false">MIN(D467+B468,MAX(5,ROUNDUP(($G$5*D467),0)))</f>
        <v>0</v>
      </c>
      <c r="D468" s="10" t="n">
        <f aca="false">D467+B468-C468</f>
        <v>0</v>
      </c>
    </row>
    <row r="469" customFormat="false" ht="12.75" hidden="false" customHeight="false" outlineLevel="0" collapsed="false">
      <c r="A469" s="1" t="n">
        <v>467</v>
      </c>
      <c r="B469" s="2" t="n">
        <f aca="false">$G$4*D468</f>
        <v>0</v>
      </c>
      <c r="C469" s="2" t="n">
        <f aca="false">MIN(D468+B469,MAX(5,ROUNDUP(($G$5*D468),0)))</f>
        <v>0</v>
      </c>
      <c r="D469" s="10" t="n">
        <f aca="false">D468+B469-C469</f>
        <v>0</v>
      </c>
    </row>
    <row r="470" customFormat="false" ht="12.75" hidden="false" customHeight="false" outlineLevel="0" collapsed="false">
      <c r="A470" s="1" t="n">
        <v>468</v>
      </c>
      <c r="B470" s="2" t="n">
        <f aca="false">$G$4*D469</f>
        <v>0</v>
      </c>
      <c r="C470" s="2" t="n">
        <f aca="false">MIN(D469+B470,MAX(5,ROUNDUP(($G$5*D469),0)))</f>
        <v>0</v>
      </c>
      <c r="D470" s="10" t="n">
        <f aca="false">D469+B470-C470</f>
        <v>0</v>
      </c>
    </row>
    <row r="471" customFormat="false" ht="12.75" hidden="false" customHeight="false" outlineLevel="0" collapsed="false">
      <c r="A471" s="1" t="n">
        <v>469</v>
      </c>
      <c r="B471" s="2" t="n">
        <f aca="false">$G$4*D470</f>
        <v>0</v>
      </c>
      <c r="C471" s="2" t="n">
        <f aca="false">MIN(D470+B471,MAX(5,ROUNDUP(($G$5*D470),0)))</f>
        <v>0</v>
      </c>
      <c r="D471" s="10" t="n">
        <f aca="false">D470+B471-C471</f>
        <v>0</v>
      </c>
    </row>
    <row r="472" customFormat="false" ht="12.75" hidden="false" customHeight="false" outlineLevel="0" collapsed="false">
      <c r="A472" s="1" t="n">
        <v>470</v>
      </c>
      <c r="B472" s="2" t="n">
        <f aca="false">$G$4*D471</f>
        <v>0</v>
      </c>
      <c r="C472" s="2" t="n">
        <f aca="false">MIN(D471+B472,MAX(5,ROUNDUP(($G$5*D471),0)))</f>
        <v>0</v>
      </c>
      <c r="D472" s="10" t="n">
        <f aca="false">D471+B472-C472</f>
        <v>0</v>
      </c>
    </row>
    <row r="473" customFormat="false" ht="12.75" hidden="false" customHeight="false" outlineLevel="0" collapsed="false">
      <c r="A473" s="1" t="n">
        <v>471</v>
      </c>
      <c r="B473" s="2" t="n">
        <f aca="false">$G$4*D472</f>
        <v>0</v>
      </c>
      <c r="C473" s="2" t="n">
        <f aca="false">MIN(D472+B473,MAX(5,ROUNDUP(($G$5*D472),0)))</f>
        <v>0</v>
      </c>
      <c r="D473" s="10" t="n">
        <f aca="false">D472+B473-C473</f>
        <v>0</v>
      </c>
    </row>
    <row r="474" customFormat="false" ht="12.75" hidden="false" customHeight="false" outlineLevel="0" collapsed="false">
      <c r="A474" s="1" t="n">
        <v>472</v>
      </c>
      <c r="B474" s="2" t="n">
        <f aca="false">$G$4*D473</f>
        <v>0</v>
      </c>
      <c r="C474" s="2" t="n">
        <f aca="false">MIN(D473+B474,MAX(5,ROUNDUP(($G$5*D473),0)))</f>
        <v>0</v>
      </c>
      <c r="D474" s="10" t="n">
        <f aca="false">D473+B474-C474</f>
        <v>0</v>
      </c>
    </row>
    <row r="475" customFormat="false" ht="12.75" hidden="false" customHeight="false" outlineLevel="0" collapsed="false">
      <c r="A475" s="1" t="n">
        <v>473</v>
      </c>
      <c r="B475" s="2" t="n">
        <f aca="false">$G$4*D474</f>
        <v>0</v>
      </c>
      <c r="C475" s="2" t="n">
        <f aca="false">MIN(D474+B475,MAX(5,ROUNDUP(($G$5*D474),0)))</f>
        <v>0</v>
      </c>
      <c r="D475" s="10" t="n">
        <f aca="false">D474+B475-C475</f>
        <v>0</v>
      </c>
    </row>
    <row r="476" customFormat="false" ht="12.75" hidden="false" customHeight="false" outlineLevel="0" collapsed="false">
      <c r="A476" s="1" t="n">
        <v>474</v>
      </c>
      <c r="B476" s="2" t="n">
        <f aca="false">$G$4*D475</f>
        <v>0</v>
      </c>
      <c r="C476" s="2" t="n">
        <f aca="false">MIN(D475+B476,MAX(5,ROUNDUP(($G$5*D475),0)))</f>
        <v>0</v>
      </c>
      <c r="D476" s="10" t="n">
        <f aca="false">D475+B476-C476</f>
        <v>0</v>
      </c>
    </row>
    <row r="477" customFormat="false" ht="12.75" hidden="false" customHeight="false" outlineLevel="0" collapsed="false">
      <c r="A477" s="1" t="n">
        <v>475</v>
      </c>
      <c r="B477" s="2" t="n">
        <f aca="false">$G$4*D476</f>
        <v>0</v>
      </c>
      <c r="C477" s="2" t="n">
        <f aca="false">MIN(D476+B477,MAX(5,ROUNDUP(($G$5*D476),0)))</f>
        <v>0</v>
      </c>
      <c r="D477" s="10" t="n">
        <f aca="false">D476+B477-C477</f>
        <v>0</v>
      </c>
    </row>
    <row r="478" customFormat="false" ht="12.75" hidden="false" customHeight="false" outlineLevel="0" collapsed="false">
      <c r="A478" s="1" t="n">
        <v>476</v>
      </c>
      <c r="B478" s="2" t="n">
        <f aca="false">$G$4*D477</f>
        <v>0</v>
      </c>
      <c r="C478" s="2" t="n">
        <f aca="false">MIN(D477+B478,MAX(5,ROUNDUP(($G$5*D477),0)))</f>
        <v>0</v>
      </c>
      <c r="D478" s="10" t="n">
        <f aca="false">D477+B478-C478</f>
        <v>0</v>
      </c>
    </row>
    <row r="479" customFormat="false" ht="12.75" hidden="false" customHeight="false" outlineLevel="0" collapsed="false">
      <c r="A479" s="1" t="n">
        <v>477</v>
      </c>
      <c r="B479" s="2" t="n">
        <f aca="false">$G$4*D478</f>
        <v>0</v>
      </c>
      <c r="C479" s="2" t="n">
        <f aca="false">MIN(D478+B479,MAX(5,ROUNDUP(($G$5*D478),0)))</f>
        <v>0</v>
      </c>
      <c r="D479" s="10" t="n">
        <f aca="false">D478+B479-C479</f>
        <v>0</v>
      </c>
    </row>
    <row r="480" customFormat="false" ht="12.75" hidden="false" customHeight="false" outlineLevel="0" collapsed="false">
      <c r="A480" s="1" t="n">
        <v>478</v>
      </c>
      <c r="B480" s="2" t="n">
        <f aca="false">$G$4*D479</f>
        <v>0</v>
      </c>
      <c r="C480" s="2" t="n">
        <f aca="false">MIN(D479+B480,MAX(5,ROUNDUP(($G$5*D479),0)))</f>
        <v>0</v>
      </c>
      <c r="D480" s="10" t="n">
        <f aca="false">D479+B480-C480</f>
        <v>0</v>
      </c>
    </row>
    <row r="481" customFormat="false" ht="12.75" hidden="false" customHeight="false" outlineLevel="0" collapsed="false">
      <c r="A481" s="1" t="n">
        <v>479</v>
      </c>
      <c r="B481" s="2" t="n">
        <f aca="false">$G$4*D480</f>
        <v>0</v>
      </c>
      <c r="C481" s="2" t="n">
        <f aca="false">MIN(D480+B481,MAX(5,ROUNDUP(($G$5*D480),0)))</f>
        <v>0</v>
      </c>
      <c r="D481" s="10" t="n">
        <f aca="false">D480+B481-C481</f>
        <v>0</v>
      </c>
    </row>
    <row r="482" customFormat="false" ht="12.75" hidden="false" customHeight="false" outlineLevel="0" collapsed="false">
      <c r="A482" s="1" t="n">
        <v>480</v>
      </c>
      <c r="B482" s="2" t="n">
        <f aca="false">$G$4*D481</f>
        <v>0</v>
      </c>
      <c r="C482" s="2" t="n">
        <f aca="false">MIN(D481+B482,MAX(5,ROUNDUP(($G$5*D481),0)))</f>
        <v>0</v>
      </c>
      <c r="D482" s="10" t="n">
        <f aca="false">D481+B482-C482</f>
        <v>0</v>
      </c>
    </row>
    <row r="483" customFormat="false" ht="12.75" hidden="false" customHeight="false" outlineLevel="0" collapsed="false">
      <c r="C483" s="2"/>
    </row>
    <row r="484" s="6" customFormat="true" ht="12.75" hidden="false" customHeight="false" outlineLevel="0" collapsed="false">
      <c r="A484" s="4"/>
      <c r="B484" s="13" t="s">
        <v>9</v>
      </c>
      <c r="C484" s="13" t="n">
        <f aca="false">SUM(C3:C483)</f>
        <v>6941.31987428596</v>
      </c>
      <c r="D48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BM471" activePane="topLeft" state="split"/>
      <selection pane="topLeft" activeCell="C3" activeCellId="0" sqref="C3:C482"/>
      <selection pane="bottomLeft" activeCell="A471" activeCellId="0" sqref="A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0" width="4.14"/>
    <col collapsed="false" customWidth="true" hidden="false" outlineLevel="0" max="6" min="6" style="0" width="22.56"/>
    <col collapsed="false" customWidth="true" hidden="false" outlineLevel="0" max="7" min="7" style="0" width="10.28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4" t="s">
        <v>10</v>
      </c>
      <c r="D1" s="4" t="s">
        <v>3</v>
      </c>
    </row>
    <row r="2" customFormat="false" ht="12.75" hidden="false" customHeight="false" outlineLevel="0" collapsed="false">
      <c r="A2" s="1" t="n">
        <v>0</v>
      </c>
      <c r="B2" s="7" t="s">
        <v>4</v>
      </c>
      <c r="C2" s="1" t="s">
        <v>4</v>
      </c>
      <c r="D2" s="2" t="n">
        <f aca="false">$G$2</f>
        <v>2000</v>
      </c>
      <c r="F2" s="8" t="s">
        <v>5</v>
      </c>
      <c r="G2" s="9" t="n">
        <v>2000</v>
      </c>
    </row>
    <row r="3" customFormat="false" ht="12.75" hidden="false" customHeight="false" outlineLevel="0" collapsed="false">
      <c r="A3" s="1" t="n">
        <v>1</v>
      </c>
      <c r="B3" s="2" t="n">
        <f aca="false">$G$4*D2</f>
        <v>30</v>
      </c>
      <c r="C3" s="2" t="n">
        <f aca="false">MIN(D2+B3,$G$6+MAX(5,ROUNDUP(($G$5*D2),0)))</f>
        <v>45</v>
      </c>
      <c r="D3" s="10" t="n">
        <f aca="false">D2+B3-C3</f>
        <v>1985</v>
      </c>
      <c r="F3" s="8" t="s">
        <v>6</v>
      </c>
      <c r="G3" s="11" t="n">
        <f aca="false">H3/1000</f>
        <v>0.18</v>
      </c>
      <c r="H3" s="0" t="n">
        <v>180</v>
      </c>
    </row>
    <row r="4" customFormat="false" ht="12.75" hidden="false" customHeight="false" outlineLevel="0" collapsed="false">
      <c r="A4" s="1" t="n">
        <v>2</v>
      </c>
      <c r="B4" s="2" t="n">
        <f aca="false">$G$4*D3</f>
        <v>29.775</v>
      </c>
      <c r="C4" s="2" t="n">
        <f aca="false">MIN(D3+B4,$G$6+MAX(5,ROUNDUP(($G$5*D3),0)))</f>
        <v>45</v>
      </c>
      <c r="D4" s="10" t="n">
        <f aca="false">D3+B4-C4</f>
        <v>1969.775</v>
      </c>
      <c r="F4" s="8" t="s">
        <v>7</v>
      </c>
      <c r="G4" s="12" t="n">
        <f aca="false">G3/12</f>
        <v>0.015</v>
      </c>
    </row>
    <row r="5" customFormat="false" ht="12.75" hidden="false" customHeight="false" outlineLevel="0" collapsed="false">
      <c r="A5" s="1" t="n">
        <v>3</v>
      </c>
      <c r="B5" s="2" t="n">
        <f aca="false">$G$4*D4</f>
        <v>29.546625</v>
      </c>
      <c r="C5" s="2" t="n">
        <f aca="false">MIN(D4+B5,$G$6+MAX(5,ROUNDUP(($G$5*D4),0)))</f>
        <v>45</v>
      </c>
      <c r="D5" s="10" t="n">
        <f aca="false">D4+B5-C5</f>
        <v>1954.321625</v>
      </c>
      <c r="F5" s="8" t="s">
        <v>8</v>
      </c>
      <c r="G5" s="12" t="n">
        <f aca="false">H5/1000</f>
        <v>0.02</v>
      </c>
      <c r="H5" s="0" t="n">
        <v>20</v>
      </c>
    </row>
    <row r="6" customFormat="false" ht="12.75" hidden="false" customHeight="false" outlineLevel="0" collapsed="false">
      <c r="A6" s="1" t="n">
        <v>4</v>
      </c>
      <c r="B6" s="2" t="n">
        <f aca="false">$G$4*D5</f>
        <v>29.314824375</v>
      </c>
      <c r="C6" s="2" t="n">
        <f aca="false">MIN(D5+B6,$G$6+MAX(5,ROUNDUP(($G$5*D5),0)))</f>
        <v>45</v>
      </c>
      <c r="D6" s="10" t="n">
        <f aca="false">D5+B6-C6</f>
        <v>1938.636449375</v>
      </c>
      <c r="F6" s="8" t="s">
        <v>11</v>
      </c>
      <c r="G6" s="9" t="n">
        <f aca="false">H6</f>
        <v>5</v>
      </c>
      <c r="H6" s="0" t="n">
        <v>5</v>
      </c>
    </row>
    <row r="7" customFormat="false" ht="12.75" hidden="false" customHeight="false" outlineLevel="0" collapsed="false">
      <c r="A7" s="1" t="n">
        <v>5</v>
      </c>
      <c r="B7" s="2" t="n">
        <f aca="false">$G$4*D6</f>
        <v>29.079546740625</v>
      </c>
      <c r="C7" s="2" t="n">
        <f aca="false">MIN(D6+B7,$G$6+MAX(5,ROUNDUP(($G$5*D6),0)))</f>
        <v>44</v>
      </c>
      <c r="D7" s="10" t="n">
        <f aca="false">D6+B7-C7</f>
        <v>1923.71599611562</v>
      </c>
    </row>
    <row r="8" customFormat="false" ht="12.75" hidden="false" customHeight="false" outlineLevel="0" collapsed="false">
      <c r="A8" s="1" t="n">
        <v>6</v>
      </c>
      <c r="B8" s="2" t="n">
        <f aca="false">$G$4*D7</f>
        <v>28.8557399417344</v>
      </c>
      <c r="C8" s="2" t="n">
        <f aca="false">MIN(D7+B8,$G$6+MAX(5,ROUNDUP(($G$5*D7),0)))</f>
        <v>44</v>
      </c>
      <c r="D8" s="10" t="n">
        <f aca="false">D7+B8-C8</f>
        <v>1908.57173605736</v>
      </c>
    </row>
    <row r="9" customFormat="false" ht="12.75" hidden="false" customHeight="false" outlineLevel="0" collapsed="false">
      <c r="A9" s="1" t="n">
        <v>7</v>
      </c>
      <c r="B9" s="2" t="n">
        <f aca="false">$G$4*D8</f>
        <v>28.6285760408604</v>
      </c>
      <c r="C9" s="2" t="n">
        <f aca="false">MIN(D8+B9,$G$6+MAX(5,ROUNDUP(($G$5*D8),0)))</f>
        <v>44</v>
      </c>
      <c r="D9" s="10" t="n">
        <f aca="false">D8+B9-C9</f>
        <v>1893.20031209822</v>
      </c>
    </row>
    <row r="10" customFormat="false" ht="12.75" hidden="false" customHeight="false" outlineLevel="0" collapsed="false">
      <c r="A10" s="1" t="n">
        <v>8</v>
      </c>
      <c r="B10" s="2" t="n">
        <f aca="false">$G$4*D9</f>
        <v>28.3980046814733</v>
      </c>
      <c r="C10" s="2" t="n">
        <f aca="false">MIN(D9+B10,$G$6+MAX(5,ROUNDUP(($G$5*D9),0)))</f>
        <v>43</v>
      </c>
      <c r="D10" s="10" t="n">
        <f aca="false">D9+B10-C10</f>
        <v>1878.59831677969</v>
      </c>
    </row>
    <row r="11" customFormat="false" ht="12.75" hidden="false" customHeight="false" outlineLevel="0" collapsed="false">
      <c r="A11" s="1" t="n">
        <v>9</v>
      </c>
      <c r="B11" s="2" t="n">
        <f aca="false">$G$4*D10</f>
        <v>28.1789747516954</v>
      </c>
      <c r="C11" s="2" t="n">
        <f aca="false">MIN(D10+B11,$G$6+MAX(5,ROUNDUP(($G$5*D10),0)))</f>
        <v>43</v>
      </c>
      <c r="D11" s="10" t="n">
        <f aca="false">D10+B11-C11</f>
        <v>1863.77729153139</v>
      </c>
    </row>
    <row r="12" customFormat="false" ht="12.75" hidden="false" customHeight="false" outlineLevel="0" collapsed="false">
      <c r="A12" s="1" t="n">
        <v>10</v>
      </c>
      <c r="B12" s="2" t="n">
        <f aca="false">$G$4*D11</f>
        <v>27.9566593729708</v>
      </c>
      <c r="C12" s="2" t="n">
        <f aca="false">MIN(D11+B12,$G$6+MAX(5,ROUNDUP(($G$5*D11),0)))</f>
        <v>43</v>
      </c>
      <c r="D12" s="10" t="n">
        <f aca="false">D11+B12-C12</f>
        <v>1848.73395090436</v>
      </c>
    </row>
    <row r="13" customFormat="false" ht="12.75" hidden="false" customHeight="false" outlineLevel="0" collapsed="false">
      <c r="A13" s="1" t="n">
        <v>11</v>
      </c>
      <c r="B13" s="2" t="n">
        <f aca="false">$G$4*D12</f>
        <v>27.7310092635654</v>
      </c>
      <c r="C13" s="2" t="n">
        <f aca="false">MIN(D12+B13,$G$6+MAX(5,ROUNDUP(($G$5*D12),0)))</f>
        <v>42</v>
      </c>
      <c r="D13" s="10" t="n">
        <f aca="false">D12+B13-C13</f>
        <v>1834.46496016792</v>
      </c>
    </row>
    <row r="14" customFormat="false" ht="12.75" hidden="false" customHeight="false" outlineLevel="0" collapsed="false">
      <c r="A14" s="1" t="n">
        <v>12</v>
      </c>
      <c r="B14" s="2" t="n">
        <f aca="false">$G$4*D13</f>
        <v>27.5169744025189</v>
      </c>
      <c r="C14" s="2" t="n">
        <f aca="false">MIN(D13+B14,$G$6+MAX(5,ROUNDUP(($G$5*D13),0)))</f>
        <v>42</v>
      </c>
      <c r="D14" s="10" t="n">
        <f aca="false">D13+B14-C14</f>
        <v>1819.98193457044</v>
      </c>
    </row>
    <row r="15" customFormat="false" ht="12.75" hidden="false" customHeight="false" outlineLevel="0" collapsed="false">
      <c r="A15" s="1" t="n">
        <v>13</v>
      </c>
      <c r="B15" s="2" t="n">
        <f aca="false">$G$4*D14</f>
        <v>27.2997290185567</v>
      </c>
      <c r="C15" s="2" t="n">
        <f aca="false">MIN(D14+B15,$G$6+MAX(5,ROUNDUP(($G$5*D14),0)))</f>
        <v>42</v>
      </c>
      <c r="D15" s="10" t="n">
        <f aca="false">D14+B15-C15</f>
        <v>1805.281663589</v>
      </c>
    </row>
    <row r="16" customFormat="false" ht="12.75" hidden="false" customHeight="false" outlineLevel="0" collapsed="false">
      <c r="A16" s="1" t="n">
        <v>14</v>
      </c>
      <c r="B16" s="2" t="n">
        <f aca="false">$G$4*D15</f>
        <v>27.079224953835</v>
      </c>
      <c r="C16" s="2" t="n">
        <f aca="false">MIN(D15+B16,$G$6+MAX(5,ROUNDUP(($G$5*D15),0)))</f>
        <v>42</v>
      </c>
      <c r="D16" s="10" t="n">
        <f aca="false">D15+B16-C16</f>
        <v>1790.36088854284</v>
      </c>
    </row>
    <row r="17" customFormat="false" ht="12.75" hidden="false" customHeight="false" outlineLevel="0" collapsed="false">
      <c r="A17" s="1" t="n">
        <v>15</v>
      </c>
      <c r="B17" s="2" t="n">
        <f aca="false">$G$4*D16</f>
        <v>26.8554133281425</v>
      </c>
      <c r="C17" s="2" t="n">
        <f aca="false">MIN(D16+B17,$G$6+MAX(5,ROUNDUP(($G$5*D16),0)))</f>
        <v>41</v>
      </c>
      <c r="D17" s="10" t="n">
        <f aca="false">D16+B17-C17</f>
        <v>1776.21630187098</v>
      </c>
    </row>
    <row r="18" customFormat="false" ht="12.75" hidden="false" customHeight="false" outlineLevel="0" collapsed="false">
      <c r="A18" s="1" t="n">
        <v>16</v>
      </c>
      <c r="B18" s="2" t="n">
        <f aca="false">$G$4*D17</f>
        <v>26.6432445280647</v>
      </c>
      <c r="C18" s="2" t="n">
        <f aca="false">MIN(D17+B18,$G$6+MAX(5,ROUNDUP(($G$5*D17),0)))</f>
        <v>41</v>
      </c>
      <c r="D18" s="10" t="n">
        <f aca="false">D17+B18-C18</f>
        <v>1761.85954639904</v>
      </c>
    </row>
    <row r="19" customFormat="false" ht="12.75" hidden="false" customHeight="false" outlineLevel="0" collapsed="false">
      <c r="A19" s="1" t="n">
        <v>17</v>
      </c>
      <c r="B19" s="2" t="n">
        <f aca="false">$G$4*D18</f>
        <v>26.4278931959856</v>
      </c>
      <c r="C19" s="2" t="n">
        <f aca="false">MIN(D18+B19,$G$6+MAX(5,ROUNDUP(($G$5*D18),0)))</f>
        <v>41</v>
      </c>
      <c r="D19" s="10" t="n">
        <f aca="false">D18+B19-C19</f>
        <v>1747.28743959503</v>
      </c>
    </row>
    <row r="20" customFormat="false" ht="12.75" hidden="false" customHeight="false" outlineLevel="0" collapsed="false">
      <c r="A20" s="1" t="n">
        <v>18</v>
      </c>
      <c r="B20" s="2" t="n">
        <f aca="false">$G$4*D19</f>
        <v>26.2093115939254</v>
      </c>
      <c r="C20" s="2" t="n">
        <f aca="false">MIN(D19+B20,$G$6+MAX(5,ROUNDUP(($G$5*D19),0)))</f>
        <v>40</v>
      </c>
      <c r="D20" s="10" t="n">
        <f aca="false">D19+B20-C20</f>
        <v>1733.49675118895</v>
      </c>
    </row>
    <row r="21" customFormat="false" ht="12.75" hidden="false" customHeight="false" outlineLevel="0" collapsed="false">
      <c r="A21" s="1" t="n">
        <v>19</v>
      </c>
      <c r="B21" s="2" t="n">
        <f aca="false">$G$4*D20</f>
        <v>26.0024512678343</v>
      </c>
      <c r="C21" s="2" t="n">
        <f aca="false">MIN(D20+B21,$G$6+MAX(5,ROUNDUP(($G$5*D20),0)))</f>
        <v>40</v>
      </c>
      <c r="D21" s="10" t="n">
        <f aca="false">D20+B21-C21</f>
        <v>1719.49920245679</v>
      </c>
    </row>
    <row r="22" customFormat="false" ht="12.75" hidden="false" customHeight="false" outlineLevel="0" collapsed="false">
      <c r="A22" s="1" t="n">
        <v>20</v>
      </c>
      <c r="B22" s="2" t="n">
        <f aca="false">$G$4*D21</f>
        <v>25.7924880368518</v>
      </c>
      <c r="C22" s="2" t="n">
        <f aca="false">MIN(D21+B22,$G$6+MAX(5,ROUNDUP(($G$5*D21),0)))</f>
        <v>40</v>
      </c>
      <c r="D22" s="10" t="n">
        <f aca="false">D21+B22-C22</f>
        <v>1705.29169049364</v>
      </c>
    </row>
    <row r="23" customFormat="false" ht="12.75" hidden="false" customHeight="false" outlineLevel="0" collapsed="false">
      <c r="A23" s="1" t="n">
        <v>21</v>
      </c>
      <c r="B23" s="2" t="n">
        <f aca="false">$G$4*D22</f>
        <v>25.5793753574046</v>
      </c>
      <c r="C23" s="2" t="n">
        <f aca="false">MIN(D22+B23,$G$6+MAX(5,ROUNDUP(($G$5*D22),0)))</f>
        <v>40</v>
      </c>
      <c r="D23" s="10" t="n">
        <f aca="false">D22+B23-C23</f>
        <v>1690.87106585104</v>
      </c>
    </row>
    <row r="24" customFormat="false" ht="12.75" hidden="false" customHeight="false" outlineLevel="0" collapsed="false">
      <c r="A24" s="1" t="n">
        <v>22</v>
      </c>
      <c r="B24" s="2" t="n">
        <f aca="false">$G$4*D23</f>
        <v>25.3630659877657</v>
      </c>
      <c r="C24" s="2" t="n">
        <f aca="false">MIN(D23+B24,$G$6+MAX(5,ROUNDUP(($G$5*D23),0)))</f>
        <v>39</v>
      </c>
      <c r="D24" s="10" t="n">
        <f aca="false">D23+B24-C24</f>
        <v>1677.23413183881</v>
      </c>
    </row>
    <row r="25" customFormat="false" ht="12.75" hidden="false" customHeight="false" outlineLevel="0" collapsed="false">
      <c r="A25" s="1" t="n">
        <v>23</v>
      </c>
      <c r="B25" s="2" t="n">
        <f aca="false">$G$4*D24</f>
        <v>25.1585119775821</v>
      </c>
      <c r="C25" s="2" t="n">
        <f aca="false">MIN(D24+B25,$G$6+MAX(5,ROUNDUP(($G$5*D24),0)))</f>
        <v>39</v>
      </c>
      <c r="D25" s="10" t="n">
        <f aca="false">D24+B25-C25</f>
        <v>1663.39264381639</v>
      </c>
    </row>
    <row r="26" customFormat="false" ht="12.75" hidden="false" customHeight="false" outlineLevel="0" collapsed="false">
      <c r="A26" s="1" t="n">
        <v>24</v>
      </c>
      <c r="B26" s="2" t="n">
        <f aca="false">$G$4*D25</f>
        <v>24.9508896572459</v>
      </c>
      <c r="C26" s="2" t="n">
        <f aca="false">MIN(D25+B26,$G$6+MAX(5,ROUNDUP(($G$5*D25),0)))</f>
        <v>39</v>
      </c>
      <c r="D26" s="10" t="n">
        <f aca="false">D25+B26-C26</f>
        <v>1649.34353347364</v>
      </c>
    </row>
    <row r="27" customFormat="false" ht="12.75" hidden="false" customHeight="false" outlineLevel="0" collapsed="false">
      <c r="A27" s="1" t="n">
        <v>25</v>
      </c>
      <c r="B27" s="2" t="n">
        <f aca="false">$G$4*D26</f>
        <v>24.7401530021046</v>
      </c>
      <c r="C27" s="2" t="n">
        <f aca="false">MIN(D26+B27,$G$6+MAX(5,ROUNDUP(($G$5*D26),0)))</f>
        <v>38</v>
      </c>
      <c r="D27" s="10" t="n">
        <f aca="false">D26+B27-C27</f>
        <v>1636.08368647574</v>
      </c>
    </row>
    <row r="28" customFormat="false" ht="12.75" hidden="false" customHeight="false" outlineLevel="0" collapsed="false">
      <c r="A28" s="1" t="n">
        <v>26</v>
      </c>
      <c r="B28" s="2" t="n">
        <f aca="false">$G$4*D27</f>
        <v>24.5412552971361</v>
      </c>
      <c r="C28" s="2" t="n">
        <f aca="false">MIN(D27+B28,$G$6+MAX(5,ROUNDUP(($G$5*D27),0)))</f>
        <v>38</v>
      </c>
      <c r="D28" s="10" t="n">
        <f aca="false">D27+B28-C28</f>
        <v>1622.62494177288</v>
      </c>
    </row>
    <row r="29" customFormat="false" ht="12.75" hidden="false" customHeight="false" outlineLevel="0" collapsed="false">
      <c r="A29" s="1" t="n">
        <v>27</v>
      </c>
      <c r="B29" s="2" t="n">
        <f aca="false">$G$4*D28</f>
        <v>24.3393741265932</v>
      </c>
      <c r="C29" s="2" t="n">
        <f aca="false">MIN(D28+B29,$G$6+MAX(5,ROUNDUP(($G$5*D28),0)))</f>
        <v>38</v>
      </c>
      <c r="D29" s="10" t="n">
        <f aca="false">D28+B29-C29</f>
        <v>1608.96431589947</v>
      </c>
    </row>
    <row r="30" customFormat="false" ht="12.75" hidden="false" customHeight="false" outlineLevel="0" collapsed="false">
      <c r="A30" s="1" t="n">
        <v>28</v>
      </c>
      <c r="B30" s="2" t="n">
        <f aca="false">$G$4*D29</f>
        <v>24.1344647384921</v>
      </c>
      <c r="C30" s="2" t="n">
        <f aca="false">MIN(D29+B30,$G$6+MAX(5,ROUNDUP(($G$5*D29),0)))</f>
        <v>38</v>
      </c>
      <c r="D30" s="10" t="n">
        <f aca="false">D29+B30-C30</f>
        <v>1595.09878063796</v>
      </c>
    </row>
    <row r="31" customFormat="false" ht="12.75" hidden="false" customHeight="false" outlineLevel="0" collapsed="false">
      <c r="A31" s="1" t="n">
        <v>29</v>
      </c>
      <c r="B31" s="2" t="n">
        <f aca="false">$G$4*D30</f>
        <v>23.9264817095695</v>
      </c>
      <c r="C31" s="2" t="n">
        <f aca="false">MIN(D30+B31,$G$6+MAX(5,ROUNDUP(($G$5*D30),0)))</f>
        <v>37</v>
      </c>
      <c r="D31" s="10" t="n">
        <f aca="false">D30+B31-C31</f>
        <v>1582.02526234753</v>
      </c>
    </row>
    <row r="32" customFormat="false" ht="12.75" hidden="false" customHeight="false" outlineLevel="0" collapsed="false">
      <c r="A32" s="1" t="n">
        <v>30</v>
      </c>
      <c r="B32" s="2" t="n">
        <f aca="false">$G$4*D31</f>
        <v>23.730378935213</v>
      </c>
      <c r="C32" s="2" t="n">
        <f aca="false">MIN(D31+B32,$G$6+MAX(5,ROUNDUP(($G$5*D31),0)))</f>
        <v>37</v>
      </c>
      <c r="D32" s="10" t="n">
        <f aca="false">D31+B32-C32</f>
        <v>1568.75564128275</v>
      </c>
    </row>
    <row r="33" customFormat="false" ht="12.75" hidden="false" customHeight="false" outlineLevel="0" collapsed="false">
      <c r="A33" s="1" t="n">
        <v>31</v>
      </c>
      <c r="B33" s="2" t="n">
        <f aca="false">$G$4*D32</f>
        <v>23.5313346192412</v>
      </c>
      <c r="C33" s="2" t="n">
        <f aca="false">MIN(D32+B33,$G$6+MAX(5,ROUNDUP(($G$5*D32),0)))</f>
        <v>37</v>
      </c>
      <c r="D33" s="10" t="n">
        <f aca="false">D32+B33-C33</f>
        <v>1555.28697590199</v>
      </c>
    </row>
    <row r="34" customFormat="false" ht="12.75" hidden="false" customHeight="false" outlineLevel="0" collapsed="false">
      <c r="A34" s="1" t="n">
        <v>32</v>
      </c>
      <c r="B34" s="2" t="n">
        <f aca="false">$G$4*D33</f>
        <v>23.3293046385298</v>
      </c>
      <c r="C34" s="2" t="n">
        <f aca="false">MIN(D33+B34,$G$6+MAX(5,ROUNDUP(($G$5*D33),0)))</f>
        <v>37</v>
      </c>
      <c r="D34" s="10" t="n">
        <f aca="false">D33+B34-C34</f>
        <v>1541.61628054052</v>
      </c>
    </row>
    <row r="35" customFormat="false" ht="12.75" hidden="false" customHeight="false" outlineLevel="0" collapsed="false">
      <c r="A35" s="1" t="n">
        <v>33</v>
      </c>
      <c r="B35" s="2" t="n">
        <f aca="false">$G$4*D34</f>
        <v>23.1242442081078</v>
      </c>
      <c r="C35" s="2" t="n">
        <f aca="false">MIN(D34+B35,$G$6+MAX(5,ROUNDUP(($G$5*D34),0)))</f>
        <v>36</v>
      </c>
      <c r="D35" s="10" t="n">
        <f aca="false">D34+B35-C35</f>
        <v>1528.74052474862</v>
      </c>
    </row>
    <row r="36" customFormat="false" ht="12.75" hidden="false" customHeight="false" outlineLevel="0" collapsed="false">
      <c r="A36" s="1" t="n">
        <v>34</v>
      </c>
      <c r="B36" s="2" t="n">
        <f aca="false">$G$4*D35</f>
        <v>22.9311078712294</v>
      </c>
      <c r="C36" s="2" t="n">
        <f aca="false">MIN(D35+B36,$G$6+MAX(5,ROUNDUP(($G$5*D35),0)))</f>
        <v>36</v>
      </c>
      <c r="D36" s="10" t="n">
        <f aca="false">D35+B36-C36</f>
        <v>1515.67163261985</v>
      </c>
    </row>
    <row r="37" customFormat="false" ht="12.75" hidden="false" customHeight="false" outlineLevel="0" collapsed="false">
      <c r="A37" s="1" t="n">
        <v>35</v>
      </c>
      <c r="B37" s="2" t="n">
        <f aca="false">$G$4*D36</f>
        <v>22.7350744892978</v>
      </c>
      <c r="C37" s="2" t="n">
        <f aca="false">MIN(D36+B37,$G$6+MAX(5,ROUNDUP(($G$5*D36),0)))</f>
        <v>36</v>
      </c>
      <c r="D37" s="10" t="n">
        <f aca="false">D36+B37-C37</f>
        <v>1502.40670710915</v>
      </c>
    </row>
    <row r="38" customFormat="false" ht="12.75" hidden="false" customHeight="false" outlineLevel="0" collapsed="false">
      <c r="A38" s="1" t="n">
        <v>36</v>
      </c>
      <c r="B38" s="2" t="n">
        <f aca="false">$G$4*D37</f>
        <v>22.5361006066373</v>
      </c>
      <c r="C38" s="2" t="n">
        <f aca="false">MIN(D37+B38,$G$6+MAX(5,ROUNDUP(($G$5*D37),0)))</f>
        <v>36</v>
      </c>
      <c r="D38" s="10" t="n">
        <f aca="false">D37+B38-C38</f>
        <v>1488.94280771579</v>
      </c>
    </row>
    <row r="39" customFormat="false" ht="12.75" hidden="false" customHeight="false" outlineLevel="0" collapsed="false">
      <c r="A39" s="1" t="n">
        <v>37</v>
      </c>
      <c r="B39" s="2" t="n">
        <f aca="false">$G$4*D38</f>
        <v>22.3341421157368</v>
      </c>
      <c r="C39" s="2" t="n">
        <f aca="false">MIN(D38+B39,$G$6+MAX(5,ROUNDUP(($G$5*D38),0)))</f>
        <v>35</v>
      </c>
      <c r="D39" s="10" t="n">
        <f aca="false">D38+B39-C39</f>
        <v>1476.27694983153</v>
      </c>
    </row>
    <row r="40" customFormat="false" ht="12.75" hidden="false" customHeight="false" outlineLevel="0" collapsed="false">
      <c r="A40" s="1" t="n">
        <v>38</v>
      </c>
      <c r="B40" s="2" t="n">
        <f aca="false">$G$4*D39</f>
        <v>22.1441542474729</v>
      </c>
      <c r="C40" s="2" t="n">
        <f aca="false">MIN(D39+B40,$G$6+MAX(5,ROUNDUP(($G$5*D39),0)))</f>
        <v>35</v>
      </c>
      <c r="D40" s="10" t="n">
        <f aca="false">D39+B40-C40</f>
        <v>1463.421104079</v>
      </c>
    </row>
    <row r="41" customFormat="false" ht="12.75" hidden="false" customHeight="false" outlineLevel="0" collapsed="false">
      <c r="A41" s="1" t="n">
        <v>39</v>
      </c>
      <c r="B41" s="2" t="n">
        <f aca="false">$G$4*D40</f>
        <v>21.951316561185</v>
      </c>
      <c r="C41" s="2" t="n">
        <f aca="false">MIN(D40+B41,$G$6+MAX(5,ROUNDUP(($G$5*D40),0)))</f>
        <v>35</v>
      </c>
      <c r="D41" s="10" t="n">
        <f aca="false">D40+B41-C41</f>
        <v>1450.37242064018</v>
      </c>
    </row>
    <row r="42" customFormat="false" ht="12.75" hidden="false" customHeight="false" outlineLevel="0" collapsed="false">
      <c r="A42" s="1" t="n">
        <v>40</v>
      </c>
      <c r="B42" s="2" t="n">
        <f aca="false">$G$4*D41</f>
        <v>21.7555863096028</v>
      </c>
      <c r="C42" s="2" t="n">
        <f aca="false">MIN(D41+B42,$G$6+MAX(5,ROUNDUP(($G$5*D41),0)))</f>
        <v>35</v>
      </c>
      <c r="D42" s="10" t="n">
        <f aca="false">D41+B42-C42</f>
        <v>1437.12800694979</v>
      </c>
    </row>
    <row r="43" customFormat="false" ht="12.75" hidden="false" customHeight="false" outlineLevel="0" collapsed="false">
      <c r="A43" s="1" t="n">
        <v>41</v>
      </c>
      <c r="B43" s="2" t="n">
        <f aca="false">$G$4*D42</f>
        <v>21.5569201042468</v>
      </c>
      <c r="C43" s="2" t="n">
        <f aca="false">MIN(D42+B43,$G$6+MAX(5,ROUNDUP(($G$5*D42),0)))</f>
        <v>34</v>
      </c>
      <c r="D43" s="10" t="n">
        <f aca="false">D42+B43-C43</f>
        <v>1424.68492705403</v>
      </c>
    </row>
    <row r="44" customFormat="false" ht="12.75" hidden="false" customHeight="false" outlineLevel="0" collapsed="false">
      <c r="A44" s="1" t="n">
        <v>42</v>
      </c>
      <c r="B44" s="2" t="n">
        <f aca="false">$G$4*D43</f>
        <v>21.3702739058105</v>
      </c>
      <c r="C44" s="2" t="n">
        <f aca="false">MIN(D43+B44,$G$6+MAX(5,ROUNDUP(($G$5*D43),0)))</f>
        <v>34</v>
      </c>
      <c r="D44" s="10" t="n">
        <f aca="false">D43+B44-C44</f>
        <v>1412.05520095984</v>
      </c>
    </row>
    <row r="45" customFormat="false" ht="12.75" hidden="false" customHeight="false" outlineLevel="0" collapsed="false">
      <c r="A45" s="1" t="n">
        <v>43</v>
      </c>
      <c r="B45" s="2" t="n">
        <f aca="false">$G$4*D44</f>
        <v>21.1808280143977</v>
      </c>
      <c r="C45" s="2" t="n">
        <f aca="false">MIN(D44+B45,$G$6+MAX(5,ROUNDUP(($G$5*D44),0)))</f>
        <v>34</v>
      </c>
      <c r="D45" s="10" t="n">
        <f aca="false">D44+B45-C45</f>
        <v>1399.23602897424</v>
      </c>
    </row>
    <row r="46" customFormat="false" ht="12.75" hidden="false" customHeight="false" outlineLevel="0" collapsed="false">
      <c r="A46" s="1" t="n">
        <v>44</v>
      </c>
      <c r="B46" s="2" t="n">
        <f aca="false">$G$4*D45</f>
        <v>20.9885404346136</v>
      </c>
      <c r="C46" s="2" t="n">
        <f aca="false">MIN(D45+B46,$G$6+MAX(5,ROUNDUP(($G$5*D45),0)))</f>
        <v>33</v>
      </c>
      <c r="D46" s="10" t="n">
        <f aca="false">D45+B46-C46</f>
        <v>1387.22456940886</v>
      </c>
    </row>
    <row r="47" customFormat="false" ht="12.75" hidden="false" customHeight="false" outlineLevel="0" collapsed="false">
      <c r="A47" s="1" t="n">
        <v>45</v>
      </c>
      <c r="B47" s="2" t="n">
        <f aca="false">$G$4*D46</f>
        <v>20.8083685411328</v>
      </c>
      <c r="C47" s="2" t="n">
        <f aca="false">MIN(D46+B47,$G$6+MAX(5,ROUNDUP(($G$5*D46),0)))</f>
        <v>33</v>
      </c>
      <c r="D47" s="10" t="n">
        <f aca="false">D46+B47-C47</f>
        <v>1375.03293794999</v>
      </c>
    </row>
    <row r="48" customFormat="false" ht="12.75" hidden="false" customHeight="false" outlineLevel="0" collapsed="false">
      <c r="A48" s="1" t="n">
        <v>46</v>
      </c>
      <c r="B48" s="2" t="n">
        <f aca="false">$G$4*D47</f>
        <v>20.6254940692498</v>
      </c>
      <c r="C48" s="2" t="n">
        <f aca="false">MIN(D47+B48,$G$6+MAX(5,ROUNDUP(($G$5*D47),0)))</f>
        <v>33</v>
      </c>
      <c r="D48" s="10" t="n">
        <f aca="false">D47+B48-C48</f>
        <v>1362.65843201924</v>
      </c>
    </row>
    <row r="49" customFormat="false" ht="12.75" hidden="false" customHeight="false" outlineLevel="0" collapsed="false">
      <c r="A49" s="1" t="n">
        <v>47</v>
      </c>
      <c r="B49" s="2" t="n">
        <f aca="false">$G$4*D48</f>
        <v>20.4398764802886</v>
      </c>
      <c r="C49" s="2" t="n">
        <f aca="false">MIN(D48+B49,$G$6+MAX(5,ROUNDUP(($G$5*D48),0)))</f>
        <v>33</v>
      </c>
      <c r="D49" s="10" t="n">
        <f aca="false">D48+B49-C49</f>
        <v>1350.09830849953</v>
      </c>
    </row>
    <row r="50" customFormat="false" ht="12.75" hidden="false" customHeight="false" outlineLevel="0" collapsed="false">
      <c r="A50" s="1" t="n">
        <v>48</v>
      </c>
      <c r="B50" s="2" t="n">
        <f aca="false">$G$4*D49</f>
        <v>20.2514746274929</v>
      </c>
      <c r="C50" s="2" t="n">
        <f aca="false">MIN(D49+B50,$G$6+MAX(5,ROUNDUP(($G$5*D49),0)))</f>
        <v>33</v>
      </c>
      <c r="D50" s="10" t="n">
        <f aca="false">D49+B50-C50</f>
        <v>1337.34978312702</v>
      </c>
    </row>
    <row r="51" customFormat="false" ht="12.75" hidden="false" customHeight="false" outlineLevel="0" collapsed="false">
      <c r="A51" s="1" t="n">
        <v>49</v>
      </c>
      <c r="B51" s="2" t="n">
        <f aca="false">$G$4*D50</f>
        <v>20.0602467469053</v>
      </c>
      <c r="C51" s="2" t="n">
        <f aca="false">MIN(D50+B51,$G$6+MAX(5,ROUNDUP(($G$5*D50),0)))</f>
        <v>32</v>
      </c>
      <c r="D51" s="10" t="n">
        <f aca="false">D50+B51-C51</f>
        <v>1325.41002987392</v>
      </c>
    </row>
    <row r="52" customFormat="false" ht="12.75" hidden="false" customHeight="false" outlineLevel="0" collapsed="false">
      <c r="A52" s="1" t="n">
        <v>50</v>
      </c>
      <c r="B52" s="2" t="n">
        <f aca="false">$G$4*D51</f>
        <v>19.8811504481089</v>
      </c>
      <c r="C52" s="2" t="n">
        <f aca="false">MIN(D51+B52,$G$6+MAX(5,ROUNDUP(($G$5*D51),0)))</f>
        <v>32</v>
      </c>
      <c r="D52" s="10" t="n">
        <f aca="false">D51+B52-C52</f>
        <v>1313.29118032203</v>
      </c>
    </row>
    <row r="53" customFormat="false" ht="12.75" hidden="false" customHeight="false" outlineLevel="0" collapsed="false">
      <c r="A53" s="1" t="n">
        <v>51</v>
      </c>
      <c r="B53" s="2" t="n">
        <f aca="false">$G$4*D52</f>
        <v>19.6993677048305</v>
      </c>
      <c r="C53" s="2" t="n">
        <f aca="false">MIN(D52+B53,$G$6+MAX(5,ROUNDUP(($G$5*D52),0)))</f>
        <v>32</v>
      </c>
      <c r="D53" s="10" t="n">
        <f aca="false">D52+B53-C53</f>
        <v>1300.99054802686</v>
      </c>
    </row>
    <row r="54" customFormat="false" ht="12.75" hidden="false" customHeight="false" outlineLevel="0" collapsed="false">
      <c r="A54" s="1" t="n">
        <v>52</v>
      </c>
      <c r="B54" s="2" t="n">
        <f aca="false">$G$4*D53</f>
        <v>19.514858220403</v>
      </c>
      <c r="C54" s="2" t="n">
        <f aca="false">MIN(D53+B54,$G$6+MAX(5,ROUNDUP(($G$5*D53),0)))</f>
        <v>32</v>
      </c>
      <c r="D54" s="10" t="n">
        <f aca="false">D53+B54-C54</f>
        <v>1288.50540624727</v>
      </c>
    </row>
    <row r="55" customFormat="false" ht="12.75" hidden="false" customHeight="false" outlineLevel="0" collapsed="false">
      <c r="A55" s="1" t="n">
        <v>53</v>
      </c>
      <c r="B55" s="2" t="n">
        <f aca="false">$G$4*D54</f>
        <v>19.327581093709</v>
      </c>
      <c r="C55" s="2" t="n">
        <f aca="false">MIN(D54+B55,$G$6+MAX(5,ROUNDUP(($G$5*D54),0)))</f>
        <v>31</v>
      </c>
      <c r="D55" s="10" t="n">
        <f aca="false">D54+B55-C55</f>
        <v>1276.83298734098</v>
      </c>
    </row>
    <row r="56" customFormat="false" ht="12.75" hidden="false" customHeight="false" outlineLevel="0" collapsed="false">
      <c r="A56" s="1" t="n">
        <v>54</v>
      </c>
      <c r="B56" s="2" t="n">
        <f aca="false">$G$4*D55</f>
        <v>19.1524948101146</v>
      </c>
      <c r="C56" s="2" t="n">
        <f aca="false">MIN(D55+B56,$G$6+MAX(5,ROUNDUP(($G$5*D55),0)))</f>
        <v>31</v>
      </c>
      <c r="D56" s="10" t="n">
        <f aca="false">D55+B56-C56</f>
        <v>1264.98548215109</v>
      </c>
    </row>
    <row r="57" customFormat="false" ht="12.75" hidden="false" customHeight="false" outlineLevel="0" collapsed="false">
      <c r="A57" s="1" t="n">
        <v>55</v>
      </c>
      <c r="B57" s="2" t="n">
        <f aca="false">$G$4*D56</f>
        <v>18.9747822322663</v>
      </c>
      <c r="C57" s="2" t="n">
        <f aca="false">MIN(D56+B57,$G$6+MAX(5,ROUNDUP(($G$5*D56),0)))</f>
        <v>31</v>
      </c>
      <c r="D57" s="10" t="n">
        <f aca="false">D56+B57-C57</f>
        <v>1252.96026438336</v>
      </c>
    </row>
    <row r="58" customFormat="false" ht="12.75" hidden="false" customHeight="false" outlineLevel="0" collapsed="false">
      <c r="A58" s="1" t="n">
        <v>56</v>
      </c>
      <c r="B58" s="2" t="n">
        <f aca="false">$G$4*D57</f>
        <v>18.7944039657503</v>
      </c>
      <c r="C58" s="2" t="n">
        <f aca="false">MIN(D57+B58,$G$6+MAX(5,ROUNDUP(($G$5*D57),0)))</f>
        <v>31</v>
      </c>
      <c r="D58" s="10" t="n">
        <f aca="false">D57+B58-C58</f>
        <v>1240.75466834911</v>
      </c>
    </row>
    <row r="59" customFormat="false" ht="12.75" hidden="false" customHeight="false" outlineLevel="0" collapsed="false">
      <c r="A59" s="1" t="n">
        <v>57</v>
      </c>
      <c r="B59" s="2" t="n">
        <f aca="false">$G$4*D58</f>
        <v>18.6113200252366</v>
      </c>
      <c r="C59" s="2" t="n">
        <f aca="false">MIN(D58+B59,$G$6+MAX(5,ROUNDUP(($G$5*D58),0)))</f>
        <v>30</v>
      </c>
      <c r="D59" s="10" t="n">
        <f aca="false">D58+B59-C59</f>
        <v>1229.36598837434</v>
      </c>
    </row>
    <row r="60" customFormat="false" ht="12.75" hidden="false" customHeight="false" outlineLevel="0" collapsed="false">
      <c r="A60" s="1" t="n">
        <v>58</v>
      </c>
      <c r="B60" s="2" t="n">
        <f aca="false">$G$4*D59</f>
        <v>18.4404898256151</v>
      </c>
      <c r="C60" s="2" t="n">
        <f aca="false">MIN(D59+B60,$G$6+MAX(5,ROUNDUP(($G$5*D59),0)))</f>
        <v>30</v>
      </c>
      <c r="D60" s="10" t="n">
        <f aca="false">D59+B60-C60</f>
        <v>1217.80647819996</v>
      </c>
    </row>
    <row r="61" customFormat="false" ht="12.75" hidden="false" customHeight="false" outlineLevel="0" collapsed="false">
      <c r="A61" s="1" t="n">
        <v>59</v>
      </c>
      <c r="B61" s="2" t="n">
        <f aca="false">$G$4*D60</f>
        <v>18.2670971729994</v>
      </c>
      <c r="C61" s="2" t="n">
        <f aca="false">MIN(D60+B61,$G$6+MAX(5,ROUNDUP(($G$5*D60),0)))</f>
        <v>30</v>
      </c>
      <c r="D61" s="10" t="n">
        <f aca="false">D60+B61-C61</f>
        <v>1206.07357537296</v>
      </c>
    </row>
    <row r="62" customFormat="false" ht="12.75" hidden="false" customHeight="false" outlineLevel="0" collapsed="false">
      <c r="A62" s="1" t="n">
        <v>60</v>
      </c>
      <c r="B62" s="2" t="n">
        <f aca="false">$G$4*D61</f>
        <v>18.0911036305944</v>
      </c>
      <c r="C62" s="2" t="n">
        <f aca="false">MIN(D61+B62,$G$6+MAX(5,ROUNDUP(($G$5*D61),0)))</f>
        <v>30</v>
      </c>
      <c r="D62" s="10" t="n">
        <f aca="false">D61+B62-C62</f>
        <v>1194.16467900355</v>
      </c>
    </row>
    <row r="63" customFormat="false" ht="12.75" hidden="false" customHeight="false" outlineLevel="0" collapsed="false">
      <c r="A63" s="1" t="n">
        <v>61</v>
      </c>
      <c r="B63" s="2" t="n">
        <f aca="false">$G$4*D62</f>
        <v>17.9124701850533</v>
      </c>
      <c r="C63" s="2" t="n">
        <f aca="false">MIN(D62+B63,$G$6+MAX(5,ROUNDUP(($G$5*D62),0)))</f>
        <v>29</v>
      </c>
      <c r="D63" s="10" t="n">
        <f aca="false">D62+B63-C63</f>
        <v>1183.07714918861</v>
      </c>
    </row>
    <row r="64" customFormat="false" ht="12.75" hidden="false" customHeight="false" outlineLevel="0" collapsed="false">
      <c r="A64" s="1" t="n">
        <v>62</v>
      </c>
      <c r="B64" s="2" t="n">
        <f aca="false">$G$4*D63</f>
        <v>17.7461572378291</v>
      </c>
      <c r="C64" s="2" t="n">
        <f aca="false">MIN(D63+B64,$G$6+MAX(5,ROUNDUP(($G$5*D63),0)))</f>
        <v>29</v>
      </c>
      <c r="D64" s="10" t="n">
        <f aca="false">D63+B64-C64</f>
        <v>1171.82330642643</v>
      </c>
    </row>
    <row r="65" customFormat="false" ht="12.75" hidden="false" customHeight="false" outlineLevel="0" collapsed="false">
      <c r="A65" s="1" t="n">
        <v>63</v>
      </c>
      <c r="B65" s="2" t="n">
        <f aca="false">$G$4*D64</f>
        <v>17.5773495963965</v>
      </c>
      <c r="C65" s="2" t="n">
        <f aca="false">MIN(D64+B65,$G$6+MAX(5,ROUNDUP(($G$5*D64),0)))</f>
        <v>29</v>
      </c>
      <c r="D65" s="10" t="n">
        <f aca="false">D64+B65-C65</f>
        <v>1160.40065602283</v>
      </c>
    </row>
    <row r="66" customFormat="false" ht="12.75" hidden="false" customHeight="false" outlineLevel="0" collapsed="false">
      <c r="A66" s="1" t="n">
        <v>64</v>
      </c>
      <c r="B66" s="2" t="n">
        <f aca="false">$G$4*D65</f>
        <v>17.4060098403425</v>
      </c>
      <c r="C66" s="2" t="n">
        <f aca="false">MIN(D65+B66,$G$6+MAX(5,ROUNDUP(($G$5*D65),0)))</f>
        <v>29</v>
      </c>
      <c r="D66" s="10" t="n">
        <f aca="false">D65+B66-C66</f>
        <v>1148.80666586317</v>
      </c>
    </row>
    <row r="67" customFormat="false" ht="12.75" hidden="false" customHeight="false" outlineLevel="0" collapsed="false">
      <c r="A67" s="1" t="n">
        <v>65</v>
      </c>
      <c r="B67" s="2" t="n">
        <f aca="false">$G$4*D66</f>
        <v>17.2320999879476</v>
      </c>
      <c r="C67" s="2" t="n">
        <f aca="false">MIN(D66+B67,$G$6+MAX(5,ROUNDUP(($G$5*D66),0)))</f>
        <v>28</v>
      </c>
      <c r="D67" s="10" t="n">
        <f aca="false">D66+B67-C67</f>
        <v>1138.03876585112</v>
      </c>
    </row>
    <row r="68" customFormat="false" ht="12.75" hidden="false" customHeight="false" outlineLevel="0" collapsed="false">
      <c r="A68" s="1" t="n">
        <v>66</v>
      </c>
      <c r="B68" s="2" t="n">
        <f aca="false">$G$4*D67</f>
        <v>17.0705814877668</v>
      </c>
      <c r="C68" s="2" t="n">
        <f aca="false">MIN(D67+B68,$G$6+MAX(5,ROUNDUP(($G$5*D67),0)))</f>
        <v>28</v>
      </c>
      <c r="D68" s="10" t="n">
        <f aca="false">D67+B68-C68</f>
        <v>1127.10934733889</v>
      </c>
    </row>
    <row r="69" customFormat="false" ht="12.75" hidden="false" customHeight="false" outlineLevel="0" collapsed="false">
      <c r="A69" s="1" t="n">
        <v>67</v>
      </c>
      <c r="B69" s="2" t="n">
        <f aca="false">$G$4*D68</f>
        <v>16.9066402100833</v>
      </c>
      <c r="C69" s="2" t="n">
        <f aca="false">MIN(D68+B69,$G$6+MAX(5,ROUNDUP(($G$5*D68),0)))</f>
        <v>28</v>
      </c>
      <c r="D69" s="10" t="n">
        <f aca="false">D68+B69-C69</f>
        <v>1116.01598754897</v>
      </c>
    </row>
    <row r="70" customFormat="false" ht="12.75" hidden="false" customHeight="false" outlineLevel="0" collapsed="false">
      <c r="A70" s="1" t="n">
        <v>68</v>
      </c>
      <c r="B70" s="2" t="n">
        <f aca="false">$G$4*D69</f>
        <v>16.7402398132346</v>
      </c>
      <c r="C70" s="2" t="n">
        <f aca="false">MIN(D69+B70,$G$6+MAX(5,ROUNDUP(($G$5*D69),0)))</f>
        <v>28</v>
      </c>
      <c r="D70" s="10" t="n">
        <f aca="false">D69+B70-C70</f>
        <v>1104.75622736221</v>
      </c>
    </row>
    <row r="71" customFormat="false" ht="12.75" hidden="false" customHeight="false" outlineLevel="0" collapsed="false">
      <c r="A71" s="1" t="n">
        <v>69</v>
      </c>
      <c r="B71" s="2" t="n">
        <f aca="false">$G$4*D70</f>
        <v>16.5713434104331</v>
      </c>
      <c r="C71" s="2" t="n">
        <f aca="false">MIN(D70+B71,$G$6+MAX(5,ROUNDUP(($G$5*D70),0)))</f>
        <v>28</v>
      </c>
      <c r="D71" s="10" t="n">
        <f aca="false">D70+B71-C71</f>
        <v>1093.32757077264</v>
      </c>
    </row>
    <row r="72" customFormat="false" ht="12.75" hidden="false" customHeight="false" outlineLevel="0" collapsed="false">
      <c r="A72" s="1" t="n">
        <v>70</v>
      </c>
      <c r="B72" s="2" t="n">
        <f aca="false">$G$4*D71</f>
        <v>16.3999135615896</v>
      </c>
      <c r="C72" s="2" t="n">
        <f aca="false">MIN(D71+B72,$G$6+MAX(5,ROUNDUP(($G$5*D71),0)))</f>
        <v>27</v>
      </c>
      <c r="D72" s="10" t="n">
        <f aca="false">D71+B72-C72</f>
        <v>1082.72748433423</v>
      </c>
    </row>
    <row r="73" customFormat="false" ht="12.75" hidden="false" customHeight="false" outlineLevel="0" collapsed="false">
      <c r="A73" s="1" t="n">
        <v>71</v>
      </c>
      <c r="B73" s="2" t="n">
        <f aca="false">$G$4*D72</f>
        <v>16.2409122650134</v>
      </c>
      <c r="C73" s="2" t="n">
        <f aca="false">MIN(D72+B73,$G$6+MAX(5,ROUNDUP(($G$5*D72),0)))</f>
        <v>27</v>
      </c>
      <c r="D73" s="10" t="n">
        <f aca="false">D72+B73-C73</f>
        <v>1071.96839659924</v>
      </c>
    </row>
    <row r="74" customFormat="false" ht="12.75" hidden="false" customHeight="false" outlineLevel="0" collapsed="false">
      <c r="A74" s="1" t="n">
        <v>72</v>
      </c>
      <c r="B74" s="2" t="n">
        <f aca="false">$G$4*D73</f>
        <v>16.0795259489886</v>
      </c>
      <c r="C74" s="2" t="n">
        <f aca="false">MIN(D73+B74,$G$6+MAX(5,ROUNDUP(($G$5*D73),0)))</f>
        <v>27</v>
      </c>
      <c r="D74" s="10" t="n">
        <f aca="false">D73+B74-C74</f>
        <v>1061.04792254823</v>
      </c>
    </row>
    <row r="75" customFormat="false" ht="12.75" hidden="false" customHeight="false" outlineLevel="0" collapsed="false">
      <c r="A75" s="1" t="n">
        <v>73</v>
      </c>
      <c r="B75" s="2" t="n">
        <f aca="false">$G$4*D74</f>
        <v>15.9157188382235</v>
      </c>
      <c r="C75" s="2" t="n">
        <f aca="false">MIN(D74+B75,$G$6+MAX(5,ROUNDUP(($G$5*D74),0)))</f>
        <v>27</v>
      </c>
      <c r="D75" s="10" t="n">
        <f aca="false">D74+B75-C75</f>
        <v>1049.96364138645</v>
      </c>
    </row>
    <row r="76" customFormat="false" ht="12.75" hidden="false" customHeight="false" outlineLevel="0" collapsed="false">
      <c r="A76" s="1" t="n">
        <v>74</v>
      </c>
      <c r="B76" s="2" t="n">
        <f aca="false">$G$4*D75</f>
        <v>15.7494546207968</v>
      </c>
      <c r="C76" s="2" t="n">
        <f aca="false">MIN(D75+B76,$G$6+MAX(5,ROUNDUP(($G$5*D75),0)))</f>
        <v>26</v>
      </c>
      <c r="D76" s="10" t="n">
        <f aca="false">D75+B76-C76</f>
        <v>1039.71309600725</v>
      </c>
    </row>
    <row r="77" customFormat="false" ht="12.75" hidden="false" customHeight="false" outlineLevel="0" collapsed="false">
      <c r="A77" s="1" t="n">
        <v>75</v>
      </c>
      <c r="B77" s="2" t="n">
        <f aca="false">$G$4*D76</f>
        <v>15.5956964401088</v>
      </c>
      <c r="C77" s="2" t="n">
        <f aca="false">MIN(D76+B77,$G$6+MAX(5,ROUNDUP(($G$5*D76),0)))</f>
        <v>26</v>
      </c>
      <c r="D77" s="10" t="n">
        <f aca="false">D76+B77-C77</f>
        <v>1029.30879244736</v>
      </c>
    </row>
    <row r="78" customFormat="false" ht="12.75" hidden="false" customHeight="false" outlineLevel="0" collapsed="false">
      <c r="A78" s="1" t="n">
        <v>76</v>
      </c>
      <c r="B78" s="2" t="n">
        <f aca="false">$G$4*D77</f>
        <v>15.4396318867104</v>
      </c>
      <c r="C78" s="2" t="n">
        <f aca="false">MIN(D77+B78,$G$6+MAX(5,ROUNDUP(($G$5*D77),0)))</f>
        <v>26</v>
      </c>
      <c r="D78" s="10" t="n">
        <f aca="false">D77+B78-C78</f>
        <v>1018.74842433407</v>
      </c>
    </row>
    <row r="79" customFormat="false" ht="12.75" hidden="false" customHeight="false" outlineLevel="0" collapsed="false">
      <c r="A79" s="1" t="n">
        <v>77</v>
      </c>
      <c r="B79" s="2" t="n">
        <f aca="false">$G$4*D78</f>
        <v>15.281226365011</v>
      </c>
      <c r="C79" s="2" t="n">
        <f aca="false">MIN(D78+B79,$G$6+MAX(5,ROUNDUP(($G$5*D78),0)))</f>
        <v>26</v>
      </c>
      <c r="D79" s="10" t="n">
        <f aca="false">D78+B79-C79</f>
        <v>1008.02965069908</v>
      </c>
    </row>
    <row r="80" customFormat="false" ht="12.75" hidden="false" customHeight="false" outlineLevel="0" collapsed="false">
      <c r="A80" s="1" t="n">
        <v>78</v>
      </c>
      <c r="B80" s="2" t="n">
        <f aca="false">$G$4*D79</f>
        <v>15.1204447604862</v>
      </c>
      <c r="C80" s="2" t="n">
        <f aca="false">MIN(D79+B80,$G$6+MAX(5,ROUNDUP(($G$5*D79),0)))</f>
        <v>26</v>
      </c>
      <c r="D80" s="10" t="n">
        <f aca="false">D79+B80-C80</f>
        <v>997.150095459567</v>
      </c>
    </row>
    <row r="81" customFormat="false" ht="12.75" hidden="false" customHeight="false" outlineLevel="0" collapsed="false">
      <c r="A81" s="1" t="n">
        <v>79</v>
      </c>
      <c r="B81" s="2" t="n">
        <f aca="false">$G$4*D80</f>
        <v>14.9572514318935</v>
      </c>
      <c r="C81" s="2" t="n">
        <f aca="false">MIN(D80+B81,$G$6+MAX(5,ROUNDUP(($G$5*D80),0)))</f>
        <v>25</v>
      </c>
      <c r="D81" s="10" t="n">
        <f aca="false">D80+B81-C81</f>
        <v>987.10734689146</v>
      </c>
    </row>
    <row r="82" customFormat="false" ht="12.75" hidden="false" customHeight="false" outlineLevel="0" collapsed="false">
      <c r="A82" s="1" t="n">
        <v>80</v>
      </c>
      <c r="B82" s="2" t="n">
        <f aca="false">$G$4*D81</f>
        <v>14.8066102033719</v>
      </c>
      <c r="C82" s="2" t="n">
        <f aca="false">MIN(D81+B82,$G$6+MAX(5,ROUNDUP(($G$5*D81),0)))</f>
        <v>25</v>
      </c>
      <c r="D82" s="10" t="n">
        <f aca="false">D81+B82-C82</f>
        <v>976.913957094832</v>
      </c>
    </row>
    <row r="83" customFormat="false" ht="12.75" hidden="false" customHeight="false" outlineLevel="0" collapsed="false">
      <c r="A83" s="1" t="n">
        <v>81</v>
      </c>
      <c r="B83" s="2" t="n">
        <f aca="false">$G$4*D82</f>
        <v>14.6537093564225</v>
      </c>
      <c r="C83" s="2" t="n">
        <f aca="false">MIN(D82+B83,$G$6+MAX(5,ROUNDUP(($G$5*D82),0)))</f>
        <v>25</v>
      </c>
      <c r="D83" s="10" t="n">
        <f aca="false">D82+B83-C83</f>
        <v>966.567666451255</v>
      </c>
    </row>
    <row r="84" customFormat="false" ht="12.75" hidden="false" customHeight="false" outlineLevel="0" collapsed="false">
      <c r="A84" s="1" t="n">
        <v>82</v>
      </c>
      <c r="B84" s="2" t="n">
        <f aca="false">$G$4*D83</f>
        <v>14.4985149967688</v>
      </c>
      <c r="C84" s="2" t="n">
        <f aca="false">MIN(D83+B84,$G$6+MAX(5,ROUNDUP(($G$5*D83),0)))</f>
        <v>25</v>
      </c>
      <c r="D84" s="10" t="n">
        <f aca="false">D83+B84-C84</f>
        <v>956.066181448023</v>
      </c>
    </row>
    <row r="85" customFormat="false" ht="12.75" hidden="false" customHeight="false" outlineLevel="0" collapsed="false">
      <c r="A85" s="1" t="n">
        <v>83</v>
      </c>
      <c r="B85" s="2" t="n">
        <f aca="false">$G$4*D84</f>
        <v>14.3409927217204</v>
      </c>
      <c r="C85" s="2" t="n">
        <f aca="false">MIN(D84+B85,$G$6+MAX(5,ROUNDUP(($G$5*D84),0)))</f>
        <v>25</v>
      </c>
      <c r="D85" s="10" t="n">
        <f aca="false">D84+B85-C85</f>
        <v>945.407174169744</v>
      </c>
    </row>
    <row r="86" customFormat="false" ht="12.75" hidden="false" customHeight="false" outlineLevel="0" collapsed="false">
      <c r="A86" s="1" t="n">
        <v>84</v>
      </c>
      <c r="B86" s="2" t="n">
        <f aca="false">$G$4*D85</f>
        <v>14.1811076125462</v>
      </c>
      <c r="C86" s="2" t="n">
        <f aca="false">MIN(D85+B86,$G$6+MAX(5,ROUNDUP(($G$5*D85),0)))</f>
        <v>24</v>
      </c>
      <c r="D86" s="10" t="n">
        <f aca="false">D85+B86-C86</f>
        <v>935.58828178229</v>
      </c>
    </row>
    <row r="87" customFormat="false" ht="12.75" hidden="false" customHeight="false" outlineLevel="0" collapsed="false">
      <c r="A87" s="1" t="n">
        <v>85</v>
      </c>
      <c r="B87" s="2" t="n">
        <f aca="false">$G$4*D86</f>
        <v>14.0338242267343</v>
      </c>
      <c r="C87" s="2" t="n">
        <f aca="false">MIN(D86+B87,$G$6+MAX(5,ROUNDUP(($G$5*D86),0)))</f>
        <v>24</v>
      </c>
      <c r="D87" s="10" t="n">
        <f aca="false">D86+B87-C87</f>
        <v>925.622106009024</v>
      </c>
    </row>
    <row r="88" customFormat="false" ht="12.75" hidden="false" customHeight="false" outlineLevel="0" collapsed="false">
      <c r="A88" s="1" t="n">
        <v>86</v>
      </c>
      <c r="B88" s="2" t="n">
        <f aca="false">$G$4*D87</f>
        <v>13.8843315901354</v>
      </c>
      <c r="C88" s="2" t="n">
        <f aca="false">MIN(D87+B88,$G$6+MAX(5,ROUNDUP(($G$5*D87),0)))</f>
        <v>24</v>
      </c>
      <c r="D88" s="10" t="n">
        <f aca="false">D87+B88-C88</f>
        <v>915.50643759916</v>
      </c>
    </row>
    <row r="89" customFormat="false" ht="12.75" hidden="false" customHeight="false" outlineLevel="0" collapsed="false">
      <c r="A89" s="1" t="n">
        <v>87</v>
      </c>
      <c r="B89" s="2" t="n">
        <f aca="false">$G$4*D88</f>
        <v>13.7325965639874</v>
      </c>
      <c r="C89" s="2" t="n">
        <f aca="false">MIN(D88+B89,$G$6+MAX(5,ROUNDUP(($G$5*D88),0)))</f>
        <v>24</v>
      </c>
      <c r="D89" s="10" t="n">
        <f aca="false">D88+B89-C89</f>
        <v>905.239034163147</v>
      </c>
    </row>
    <row r="90" customFormat="false" ht="12.75" hidden="false" customHeight="false" outlineLevel="0" collapsed="false">
      <c r="A90" s="1" t="n">
        <v>88</v>
      </c>
      <c r="B90" s="2" t="n">
        <f aca="false">$G$4*D89</f>
        <v>13.5785855124472</v>
      </c>
      <c r="C90" s="2" t="n">
        <f aca="false">MIN(D89+B90,$G$6+MAX(5,ROUNDUP(($G$5*D89),0)))</f>
        <v>24</v>
      </c>
      <c r="D90" s="10" t="n">
        <f aca="false">D89+B90-C90</f>
        <v>894.817619675594</v>
      </c>
    </row>
    <row r="91" customFormat="false" ht="12.75" hidden="false" customHeight="false" outlineLevel="0" collapsed="false">
      <c r="A91" s="1" t="n">
        <v>89</v>
      </c>
      <c r="B91" s="2" t="n">
        <f aca="false">$G$4*D90</f>
        <v>13.4222642951339</v>
      </c>
      <c r="C91" s="2" t="n">
        <f aca="false">MIN(D90+B91,$G$6+MAX(5,ROUNDUP(($G$5*D90),0)))</f>
        <v>23</v>
      </c>
      <c r="D91" s="10" t="n">
        <f aca="false">D90+B91-C91</f>
        <v>885.239883970728</v>
      </c>
    </row>
    <row r="92" customFormat="false" ht="12.75" hidden="false" customHeight="false" outlineLevel="0" collapsed="false">
      <c r="A92" s="1" t="n">
        <v>90</v>
      </c>
      <c r="B92" s="2" t="n">
        <f aca="false">$G$4*D91</f>
        <v>13.2785982595609</v>
      </c>
      <c r="C92" s="2" t="n">
        <f aca="false">MIN(D91+B92,$G$6+MAX(5,ROUNDUP(($G$5*D91),0)))</f>
        <v>23</v>
      </c>
      <c r="D92" s="10" t="n">
        <f aca="false">D91+B92-C92</f>
        <v>875.518482230289</v>
      </c>
    </row>
    <row r="93" customFormat="false" ht="12.75" hidden="false" customHeight="false" outlineLevel="0" collapsed="false">
      <c r="A93" s="1" t="n">
        <v>91</v>
      </c>
      <c r="B93" s="2" t="n">
        <f aca="false">$G$4*D92</f>
        <v>13.1327772334543</v>
      </c>
      <c r="C93" s="2" t="n">
        <f aca="false">MIN(D92+B93,$G$6+MAX(5,ROUNDUP(($G$5*D92),0)))</f>
        <v>23</v>
      </c>
      <c r="D93" s="10" t="n">
        <f aca="false">D92+B93-C93</f>
        <v>865.651259463743</v>
      </c>
    </row>
    <row r="94" customFormat="false" ht="12.75" hidden="false" customHeight="false" outlineLevel="0" collapsed="false">
      <c r="A94" s="1" t="n">
        <v>92</v>
      </c>
      <c r="B94" s="2" t="n">
        <f aca="false">$G$4*D93</f>
        <v>12.9847688919562</v>
      </c>
      <c r="C94" s="2" t="n">
        <f aca="false">MIN(D93+B94,$G$6+MAX(5,ROUNDUP(($G$5*D93),0)))</f>
        <v>23</v>
      </c>
      <c r="D94" s="10" t="n">
        <f aca="false">D93+B94-C94</f>
        <v>855.6360283557</v>
      </c>
    </row>
    <row r="95" customFormat="false" ht="12.75" hidden="false" customHeight="false" outlineLevel="0" collapsed="false">
      <c r="A95" s="1" t="n">
        <v>93</v>
      </c>
      <c r="B95" s="2" t="n">
        <f aca="false">$G$4*D94</f>
        <v>12.8345404253355</v>
      </c>
      <c r="C95" s="2" t="n">
        <f aca="false">MIN(D94+B95,$G$6+MAX(5,ROUNDUP(($G$5*D94),0)))</f>
        <v>23</v>
      </c>
      <c r="D95" s="10" t="n">
        <f aca="false">D94+B95-C95</f>
        <v>845.470568781035</v>
      </c>
    </row>
    <row r="96" customFormat="false" ht="12.75" hidden="false" customHeight="false" outlineLevel="0" collapsed="false">
      <c r="A96" s="1" t="n">
        <v>94</v>
      </c>
      <c r="B96" s="2" t="n">
        <f aca="false">$G$4*D95</f>
        <v>12.6820585317155</v>
      </c>
      <c r="C96" s="2" t="n">
        <f aca="false">MIN(D95+B96,$G$6+MAX(5,ROUNDUP(($G$5*D95),0)))</f>
        <v>22</v>
      </c>
      <c r="D96" s="10" t="n">
        <f aca="false">D95+B96-C96</f>
        <v>836.152627312751</v>
      </c>
    </row>
    <row r="97" customFormat="false" ht="12.75" hidden="false" customHeight="false" outlineLevel="0" collapsed="false">
      <c r="A97" s="1" t="n">
        <v>95</v>
      </c>
      <c r="B97" s="2" t="n">
        <f aca="false">$G$4*D96</f>
        <v>12.5422894096913</v>
      </c>
      <c r="C97" s="2" t="n">
        <f aca="false">MIN(D96+B97,$G$6+MAX(5,ROUNDUP(($G$5*D96),0)))</f>
        <v>22</v>
      </c>
      <c r="D97" s="10" t="n">
        <f aca="false">D96+B97-C97</f>
        <v>826.694916722442</v>
      </c>
    </row>
    <row r="98" customFormat="false" ht="12.75" hidden="false" customHeight="false" outlineLevel="0" collapsed="false">
      <c r="A98" s="1" t="n">
        <v>96</v>
      </c>
      <c r="B98" s="2" t="n">
        <f aca="false">$G$4*D97</f>
        <v>12.4004237508366</v>
      </c>
      <c r="C98" s="2" t="n">
        <f aca="false">MIN(D97+B98,$G$6+MAX(5,ROUNDUP(($G$5*D97),0)))</f>
        <v>22</v>
      </c>
      <c r="D98" s="10" t="n">
        <f aca="false">D97+B98-C98</f>
        <v>817.095340473278</v>
      </c>
    </row>
    <row r="99" customFormat="false" ht="12.75" hidden="false" customHeight="false" outlineLevel="0" collapsed="false">
      <c r="A99" s="1" t="n">
        <v>97</v>
      </c>
      <c r="B99" s="2" t="n">
        <f aca="false">$G$4*D98</f>
        <v>12.2564301070992</v>
      </c>
      <c r="C99" s="2" t="n">
        <f aca="false">MIN(D98+B99,$G$6+MAX(5,ROUNDUP(($G$5*D98),0)))</f>
        <v>22</v>
      </c>
      <c r="D99" s="10" t="n">
        <f aca="false">D98+B99-C99</f>
        <v>807.351770580378</v>
      </c>
    </row>
    <row r="100" customFormat="false" ht="12.75" hidden="false" customHeight="false" outlineLevel="0" collapsed="false">
      <c r="A100" s="1" t="n">
        <v>98</v>
      </c>
      <c r="B100" s="2" t="n">
        <f aca="false">$G$4*D99</f>
        <v>12.1102765587057</v>
      </c>
      <c r="C100" s="2" t="n">
        <f aca="false">MIN(D99+B100,$G$6+MAX(5,ROUNDUP(($G$5*D99),0)))</f>
        <v>22</v>
      </c>
      <c r="D100" s="10" t="n">
        <f aca="false">D99+B100-C100</f>
        <v>797.462047139083</v>
      </c>
    </row>
    <row r="101" customFormat="false" ht="12.75" hidden="false" customHeight="false" outlineLevel="0" collapsed="false">
      <c r="A101" s="1" t="n">
        <v>99</v>
      </c>
      <c r="B101" s="2" t="n">
        <f aca="false">$G$4*D100</f>
        <v>11.9619307070862</v>
      </c>
      <c r="C101" s="2" t="n">
        <f aca="false">MIN(D100+B101,$G$6+MAX(5,ROUNDUP(($G$5*D100),0)))</f>
        <v>21</v>
      </c>
      <c r="D101" s="10" t="n">
        <f aca="false">D100+B101-C101</f>
        <v>788.42397784617</v>
      </c>
    </row>
    <row r="102" customFormat="false" ht="12.75" hidden="false" customHeight="false" outlineLevel="0" collapsed="false">
      <c r="A102" s="1" t="n">
        <v>100</v>
      </c>
      <c r="B102" s="2" t="n">
        <f aca="false">$G$4*D101</f>
        <v>11.8263596676925</v>
      </c>
      <c r="C102" s="2" t="n">
        <f aca="false">MIN(D101+B102,$G$6+MAX(5,ROUNDUP(($G$5*D101),0)))</f>
        <v>21</v>
      </c>
      <c r="D102" s="10" t="n">
        <f aca="false">D101+B102-C102</f>
        <v>779.250337513862</v>
      </c>
    </row>
    <row r="103" customFormat="false" ht="12.75" hidden="false" customHeight="false" outlineLevel="0" collapsed="false">
      <c r="A103" s="1" t="n">
        <v>101</v>
      </c>
      <c r="B103" s="2" t="n">
        <f aca="false">$G$4*D102</f>
        <v>11.6887550627079</v>
      </c>
      <c r="C103" s="2" t="n">
        <f aca="false">MIN(D102+B103,$G$6+MAX(5,ROUNDUP(($G$5*D102),0)))</f>
        <v>21</v>
      </c>
      <c r="D103" s="10" t="n">
        <f aca="false">D102+B103-C103</f>
        <v>769.93909257657</v>
      </c>
    </row>
    <row r="104" customFormat="false" ht="12.75" hidden="false" customHeight="false" outlineLevel="0" collapsed="false">
      <c r="A104" s="1" t="n">
        <v>102</v>
      </c>
      <c r="B104" s="2" t="n">
        <f aca="false">$G$4*D103</f>
        <v>11.5490863886485</v>
      </c>
      <c r="C104" s="2" t="n">
        <f aca="false">MIN(D103+B104,$G$6+MAX(5,ROUNDUP(($G$5*D103),0)))</f>
        <v>21</v>
      </c>
      <c r="D104" s="10" t="n">
        <f aca="false">D103+B104-C104</f>
        <v>760.488178965219</v>
      </c>
    </row>
    <row r="105" customFormat="false" ht="12.75" hidden="false" customHeight="false" outlineLevel="0" collapsed="false">
      <c r="A105" s="1" t="n">
        <v>103</v>
      </c>
      <c r="B105" s="2" t="n">
        <f aca="false">$G$4*D104</f>
        <v>11.4073226844783</v>
      </c>
      <c r="C105" s="2" t="n">
        <f aca="false">MIN(D104+B105,$G$6+MAX(5,ROUNDUP(($G$5*D104),0)))</f>
        <v>21</v>
      </c>
      <c r="D105" s="10" t="n">
        <f aca="false">D104+B105-C105</f>
        <v>750.895501649697</v>
      </c>
    </row>
    <row r="106" customFormat="false" ht="12.75" hidden="false" customHeight="false" outlineLevel="0" collapsed="false">
      <c r="A106" s="1" t="n">
        <v>104</v>
      </c>
      <c r="B106" s="2" t="n">
        <f aca="false">$G$4*D105</f>
        <v>11.2634325247455</v>
      </c>
      <c r="C106" s="2" t="n">
        <f aca="false">MIN(D105+B106,$G$6+MAX(5,ROUNDUP(($G$5*D105),0)))</f>
        <v>21</v>
      </c>
      <c r="D106" s="10" t="n">
        <f aca="false">D105+B106-C106</f>
        <v>741.158934174442</v>
      </c>
    </row>
    <row r="107" customFormat="false" ht="12.75" hidden="false" customHeight="false" outlineLevel="0" collapsed="false">
      <c r="A107" s="1" t="n">
        <v>105</v>
      </c>
      <c r="B107" s="2" t="n">
        <f aca="false">$G$4*D106</f>
        <v>11.1173840126166</v>
      </c>
      <c r="C107" s="2" t="n">
        <f aca="false">MIN(D106+B107,$G$6+MAX(5,ROUNDUP(($G$5*D106),0)))</f>
        <v>20</v>
      </c>
      <c r="D107" s="10" t="n">
        <f aca="false">D106+B107-C107</f>
        <v>732.276318187059</v>
      </c>
    </row>
    <row r="108" customFormat="false" ht="12.75" hidden="false" customHeight="false" outlineLevel="0" collapsed="false">
      <c r="A108" s="1" t="n">
        <v>106</v>
      </c>
      <c r="B108" s="2" t="n">
        <f aca="false">$G$4*D107</f>
        <v>10.9841447728059</v>
      </c>
      <c r="C108" s="2" t="n">
        <f aca="false">MIN(D107+B108,$G$6+MAX(5,ROUNDUP(($G$5*D107),0)))</f>
        <v>20</v>
      </c>
      <c r="D108" s="10" t="n">
        <f aca="false">D107+B108-C108</f>
        <v>723.260462959865</v>
      </c>
    </row>
    <row r="109" customFormat="false" ht="12.75" hidden="false" customHeight="false" outlineLevel="0" collapsed="false">
      <c r="A109" s="1" t="n">
        <v>107</v>
      </c>
      <c r="B109" s="2" t="n">
        <f aca="false">$G$4*D108</f>
        <v>10.848906944398</v>
      </c>
      <c r="C109" s="2" t="n">
        <f aca="false">MIN(D108+B109,$G$6+MAX(5,ROUNDUP(($G$5*D108),0)))</f>
        <v>20</v>
      </c>
      <c r="D109" s="10" t="n">
        <f aca="false">D108+B109-C109</f>
        <v>714.109369904263</v>
      </c>
    </row>
    <row r="110" customFormat="false" ht="12.75" hidden="false" customHeight="false" outlineLevel="0" collapsed="false">
      <c r="A110" s="1" t="n">
        <v>108</v>
      </c>
      <c r="B110" s="2" t="n">
        <f aca="false">$G$4*D109</f>
        <v>10.7116405485639</v>
      </c>
      <c r="C110" s="2" t="n">
        <f aca="false">MIN(D109+B110,$G$6+MAX(5,ROUNDUP(($G$5*D109),0)))</f>
        <v>20</v>
      </c>
      <c r="D110" s="10" t="n">
        <f aca="false">D109+B110-C110</f>
        <v>704.821010452827</v>
      </c>
    </row>
    <row r="111" customFormat="false" ht="12.75" hidden="false" customHeight="false" outlineLevel="0" collapsed="false">
      <c r="A111" s="1" t="n">
        <v>109</v>
      </c>
      <c r="B111" s="2" t="n">
        <f aca="false">$G$4*D110</f>
        <v>10.5723151567924</v>
      </c>
      <c r="C111" s="2" t="n">
        <f aca="false">MIN(D110+B111,$G$6+MAX(5,ROUNDUP(($G$5*D110),0)))</f>
        <v>20</v>
      </c>
      <c r="D111" s="10" t="n">
        <f aca="false">D110+B111-C111</f>
        <v>695.393325609619</v>
      </c>
    </row>
    <row r="112" customFormat="false" ht="12.75" hidden="false" customHeight="false" outlineLevel="0" collapsed="false">
      <c r="A112" s="1" t="n">
        <v>110</v>
      </c>
      <c r="B112" s="2" t="n">
        <f aca="false">$G$4*D111</f>
        <v>10.4308998841443</v>
      </c>
      <c r="C112" s="2" t="n">
        <f aca="false">MIN(D111+B112,$G$6+MAX(5,ROUNDUP(($G$5*D111),0)))</f>
        <v>19</v>
      </c>
      <c r="D112" s="10" t="n">
        <f aca="false">D111+B112-C112</f>
        <v>686.824225493763</v>
      </c>
    </row>
    <row r="113" customFormat="false" ht="12.75" hidden="false" customHeight="false" outlineLevel="0" collapsed="false">
      <c r="A113" s="1" t="n">
        <v>111</v>
      </c>
      <c r="B113" s="2" t="n">
        <f aca="false">$G$4*D112</f>
        <v>10.3023633824065</v>
      </c>
      <c r="C113" s="2" t="n">
        <f aca="false">MIN(D112+B113,$G$6+MAX(5,ROUNDUP(($G$5*D112),0)))</f>
        <v>19</v>
      </c>
      <c r="D113" s="10" t="n">
        <f aca="false">D112+B113-C113</f>
        <v>678.12658887617</v>
      </c>
    </row>
    <row r="114" customFormat="false" ht="12.75" hidden="false" customHeight="false" outlineLevel="0" collapsed="false">
      <c r="A114" s="1" t="n">
        <v>112</v>
      </c>
      <c r="B114" s="2" t="n">
        <f aca="false">$G$4*D113</f>
        <v>10.1718988331425</v>
      </c>
      <c r="C114" s="2" t="n">
        <f aca="false">MIN(D113+B114,$G$6+MAX(5,ROUNDUP(($G$5*D113),0)))</f>
        <v>19</v>
      </c>
      <c r="D114" s="10" t="n">
        <f aca="false">D113+B114-C114</f>
        <v>669.298487709312</v>
      </c>
    </row>
    <row r="115" customFormat="false" ht="12.75" hidden="false" customHeight="false" outlineLevel="0" collapsed="false">
      <c r="A115" s="1" t="n">
        <v>113</v>
      </c>
      <c r="B115" s="2" t="n">
        <f aca="false">$G$4*D114</f>
        <v>10.0394773156397</v>
      </c>
      <c r="C115" s="2" t="n">
        <f aca="false">MIN(D114+B115,$G$6+MAX(5,ROUNDUP(($G$5*D114),0)))</f>
        <v>19</v>
      </c>
      <c r="D115" s="10" t="n">
        <f aca="false">D114+B115-C115</f>
        <v>660.337965024952</v>
      </c>
    </row>
    <row r="116" customFormat="false" ht="12.75" hidden="false" customHeight="false" outlineLevel="0" collapsed="false">
      <c r="A116" s="1" t="n">
        <v>114</v>
      </c>
      <c r="B116" s="2" t="n">
        <f aca="false">$G$4*D115</f>
        <v>9.90506947537428</v>
      </c>
      <c r="C116" s="2" t="n">
        <f aca="false">MIN(D115+B116,$G$6+MAX(5,ROUNDUP(($G$5*D115),0)))</f>
        <v>19</v>
      </c>
      <c r="D116" s="10" t="n">
        <f aca="false">D115+B116-C116</f>
        <v>651.243034500326</v>
      </c>
    </row>
    <row r="117" customFormat="false" ht="12.75" hidden="false" customHeight="false" outlineLevel="0" collapsed="false">
      <c r="A117" s="1" t="n">
        <v>115</v>
      </c>
      <c r="B117" s="2" t="n">
        <f aca="false">$G$4*D116</f>
        <v>9.7686455175049</v>
      </c>
      <c r="C117" s="2" t="n">
        <f aca="false">MIN(D116+B117,$G$6+MAX(5,ROUNDUP(($G$5*D116),0)))</f>
        <v>19</v>
      </c>
      <c r="D117" s="10" t="n">
        <f aca="false">D116+B117-C117</f>
        <v>642.011680017831</v>
      </c>
    </row>
    <row r="118" customFormat="false" ht="12.75" hidden="false" customHeight="false" outlineLevel="0" collapsed="false">
      <c r="A118" s="1" t="n">
        <v>116</v>
      </c>
      <c r="B118" s="2" t="n">
        <f aca="false">$G$4*D117</f>
        <v>9.63017520026747</v>
      </c>
      <c r="C118" s="2" t="n">
        <f aca="false">MIN(D117+B118,$G$6+MAX(5,ROUNDUP(($G$5*D117),0)))</f>
        <v>18</v>
      </c>
      <c r="D118" s="10" t="n">
        <f aca="false">D117+B118-C118</f>
        <v>633.641855218099</v>
      </c>
    </row>
    <row r="119" customFormat="false" ht="12.75" hidden="false" customHeight="false" outlineLevel="0" collapsed="false">
      <c r="A119" s="1" t="n">
        <v>117</v>
      </c>
      <c r="B119" s="2" t="n">
        <f aca="false">$G$4*D118</f>
        <v>9.50462782827148</v>
      </c>
      <c r="C119" s="2" t="n">
        <f aca="false">MIN(D118+B119,$G$6+MAX(5,ROUNDUP(($G$5*D118),0)))</f>
        <v>18</v>
      </c>
      <c r="D119" s="10" t="n">
        <f aca="false">D118+B119-C119</f>
        <v>625.14648304637</v>
      </c>
    </row>
    <row r="120" customFormat="false" ht="12.75" hidden="false" customHeight="false" outlineLevel="0" collapsed="false">
      <c r="A120" s="1" t="n">
        <v>118</v>
      </c>
      <c r="B120" s="2" t="n">
        <f aca="false">$G$4*D119</f>
        <v>9.37719724569555</v>
      </c>
      <c r="C120" s="2" t="n">
        <f aca="false">MIN(D119+B120,$G$6+MAX(5,ROUNDUP(($G$5*D119),0)))</f>
        <v>18</v>
      </c>
      <c r="D120" s="10" t="n">
        <f aca="false">D119+B120-C120</f>
        <v>616.523680292066</v>
      </c>
    </row>
    <row r="121" customFormat="false" ht="12.75" hidden="false" customHeight="false" outlineLevel="0" collapsed="false">
      <c r="A121" s="1" t="n">
        <v>119</v>
      </c>
      <c r="B121" s="2" t="n">
        <f aca="false">$G$4*D120</f>
        <v>9.24785520438099</v>
      </c>
      <c r="C121" s="2" t="n">
        <f aca="false">MIN(D120+B121,$G$6+MAX(5,ROUNDUP(($G$5*D120),0)))</f>
        <v>18</v>
      </c>
      <c r="D121" s="10" t="n">
        <f aca="false">D120+B121-C121</f>
        <v>607.771535496447</v>
      </c>
    </row>
    <row r="122" customFormat="false" ht="12.75" hidden="false" customHeight="false" outlineLevel="0" collapsed="false">
      <c r="A122" s="1" t="n">
        <v>120</v>
      </c>
      <c r="B122" s="2" t="n">
        <f aca="false">$G$4*D121</f>
        <v>9.1165730324467</v>
      </c>
      <c r="C122" s="2" t="n">
        <f aca="false">MIN(D121+B122,$G$6+MAX(5,ROUNDUP(($G$5*D121),0)))</f>
        <v>18</v>
      </c>
      <c r="D122" s="10" t="n">
        <f aca="false">D121+B122-C122</f>
        <v>598.888108528894</v>
      </c>
    </row>
    <row r="123" customFormat="false" ht="12.75" hidden="false" customHeight="false" outlineLevel="0" collapsed="false">
      <c r="A123" s="1" t="n">
        <v>121</v>
      </c>
      <c r="B123" s="2" t="n">
        <f aca="false">$G$4*D122</f>
        <v>8.9833216279334</v>
      </c>
      <c r="C123" s="2" t="n">
        <f aca="false">MIN(D122+B123,$G$6+MAX(5,ROUNDUP(($G$5*D122),0)))</f>
        <v>17</v>
      </c>
      <c r="D123" s="10" t="n">
        <f aca="false">D122+B123-C123</f>
        <v>590.871430156827</v>
      </c>
    </row>
    <row r="124" customFormat="false" ht="12.75" hidden="false" customHeight="false" outlineLevel="0" collapsed="false">
      <c r="A124" s="1" t="n">
        <v>122</v>
      </c>
      <c r="B124" s="2" t="n">
        <f aca="false">$G$4*D123</f>
        <v>8.8630714523524</v>
      </c>
      <c r="C124" s="2" t="n">
        <f aca="false">MIN(D123+B124,$G$6+MAX(5,ROUNDUP(($G$5*D123),0)))</f>
        <v>17</v>
      </c>
      <c r="D124" s="10" t="n">
        <f aca="false">D123+B124-C124</f>
        <v>582.734501609179</v>
      </c>
    </row>
    <row r="125" customFormat="false" ht="12.75" hidden="false" customHeight="false" outlineLevel="0" collapsed="false">
      <c r="A125" s="1" t="n">
        <v>123</v>
      </c>
      <c r="B125" s="2" t="n">
        <f aca="false">$G$4*D124</f>
        <v>8.74101752413769</v>
      </c>
      <c r="C125" s="2" t="n">
        <f aca="false">MIN(D124+B125,$G$6+MAX(5,ROUNDUP(($G$5*D124),0)))</f>
        <v>17</v>
      </c>
      <c r="D125" s="10" t="n">
        <f aca="false">D124+B125-C125</f>
        <v>574.475519133317</v>
      </c>
    </row>
    <row r="126" customFormat="false" ht="12.75" hidden="false" customHeight="false" outlineLevel="0" collapsed="false">
      <c r="A126" s="1" t="n">
        <v>124</v>
      </c>
      <c r="B126" s="2" t="n">
        <f aca="false">$G$4*D125</f>
        <v>8.61713278699975</v>
      </c>
      <c r="C126" s="2" t="n">
        <f aca="false">MIN(D125+B126,$G$6+MAX(5,ROUNDUP(($G$5*D125),0)))</f>
        <v>17</v>
      </c>
      <c r="D126" s="10" t="n">
        <f aca="false">D125+B126-C126</f>
        <v>566.092651920317</v>
      </c>
    </row>
    <row r="127" customFormat="false" ht="12.75" hidden="false" customHeight="false" outlineLevel="0" collapsed="false">
      <c r="A127" s="1" t="n">
        <v>125</v>
      </c>
      <c r="B127" s="2" t="n">
        <f aca="false">$G$4*D126</f>
        <v>8.49138977880475</v>
      </c>
      <c r="C127" s="2" t="n">
        <f aca="false">MIN(D126+B127,$G$6+MAX(5,ROUNDUP(($G$5*D126),0)))</f>
        <v>17</v>
      </c>
      <c r="D127" s="10" t="n">
        <f aca="false">D126+B127-C127</f>
        <v>557.584041699122</v>
      </c>
    </row>
    <row r="128" customFormat="false" ht="12.75" hidden="false" customHeight="false" outlineLevel="0" collapsed="false">
      <c r="A128" s="1" t="n">
        <v>126</v>
      </c>
      <c r="B128" s="2" t="n">
        <f aca="false">$G$4*D127</f>
        <v>8.36376062548682</v>
      </c>
      <c r="C128" s="2" t="n">
        <f aca="false">MIN(D127+B128,$G$6+MAX(5,ROUNDUP(($G$5*D127),0)))</f>
        <v>17</v>
      </c>
      <c r="D128" s="10" t="n">
        <f aca="false">D127+B128-C128</f>
        <v>548.947802324608</v>
      </c>
    </row>
    <row r="129" customFormat="false" ht="12.75" hidden="false" customHeight="false" outlineLevel="0" collapsed="false">
      <c r="A129" s="1" t="n">
        <v>127</v>
      </c>
      <c r="B129" s="2" t="n">
        <f aca="false">$G$4*D128</f>
        <v>8.23421703486913</v>
      </c>
      <c r="C129" s="2" t="n">
        <f aca="false">MIN(D128+B129,$G$6+MAX(5,ROUNDUP(($G$5*D128),0)))</f>
        <v>16</v>
      </c>
      <c r="D129" s="10" t="n">
        <f aca="false">D128+B129-C129</f>
        <v>541.182019359478</v>
      </c>
    </row>
    <row r="130" customFormat="false" ht="12.75" hidden="false" customHeight="false" outlineLevel="0" collapsed="false">
      <c r="A130" s="1" t="n">
        <v>128</v>
      </c>
      <c r="B130" s="2" t="n">
        <f aca="false">$G$4*D129</f>
        <v>8.11773029039216</v>
      </c>
      <c r="C130" s="2" t="n">
        <f aca="false">MIN(D129+B130,$G$6+MAX(5,ROUNDUP(($G$5*D129),0)))</f>
        <v>16</v>
      </c>
      <c r="D130" s="10" t="n">
        <f aca="false">D129+B130-C130</f>
        <v>533.29974964987</v>
      </c>
    </row>
    <row r="131" customFormat="false" ht="12.75" hidden="false" customHeight="false" outlineLevel="0" collapsed="false">
      <c r="A131" s="1" t="n">
        <v>129</v>
      </c>
      <c r="B131" s="2" t="n">
        <f aca="false">$G$4*D130</f>
        <v>7.99949624474805</v>
      </c>
      <c r="C131" s="2" t="n">
        <f aca="false">MIN(D130+B131,$G$6+MAX(5,ROUNDUP(($G$5*D130),0)))</f>
        <v>16</v>
      </c>
      <c r="D131" s="10" t="n">
        <f aca="false">D130+B131-C131</f>
        <v>525.299245894618</v>
      </c>
    </row>
    <row r="132" customFormat="false" ht="12.75" hidden="false" customHeight="false" outlineLevel="0" collapsed="false">
      <c r="A132" s="1" t="n">
        <v>130</v>
      </c>
      <c r="B132" s="2" t="n">
        <f aca="false">$G$4*D131</f>
        <v>7.87948868841927</v>
      </c>
      <c r="C132" s="2" t="n">
        <f aca="false">MIN(D131+B132,$G$6+MAX(5,ROUNDUP(($G$5*D131),0)))</f>
        <v>16</v>
      </c>
      <c r="D132" s="10" t="n">
        <f aca="false">D131+B132-C132</f>
        <v>517.178734583037</v>
      </c>
    </row>
    <row r="133" customFormat="false" ht="12.75" hidden="false" customHeight="false" outlineLevel="0" collapsed="false">
      <c r="A133" s="1" t="n">
        <v>131</v>
      </c>
      <c r="B133" s="2" t="n">
        <f aca="false">$G$4*D132</f>
        <v>7.75768101874555</v>
      </c>
      <c r="C133" s="2" t="n">
        <f aca="false">MIN(D132+B133,$G$6+MAX(5,ROUNDUP(($G$5*D132),0)))</f>
        <v>16</v>
      </c>
      <c r="D133" s="10" t="n">
        <f aca="false">D132+B133-C133</f>
        <v>508.936415601783</v>
      </c>
    </row>
    <row r="134" customFormat="false" ht="12.75" hidden="false" customHeight="false" outlineLevel="0" collapsed="false">
      <c r="A134" s="1" t="n">
        <v>132</v>
      </c>
      <c r="B134" s="2" t="n">
        <f aca="false">$G$4*D133</f>
        <v>7.63404623402674</v>
      </c>
      <c r="C134" s="2" t="n">
        <f aca="false">MIN(D133+B134,$G$6+MAX(5,ROUNDUP(($G$5*D133),0)))</f>
        <v>16</v>
      </c>
      <c r="D134" s="10" t="n">
        <f aca="false">D133+B134-C134</f>
        <v>500.570461835809</v>
      </c>
    </row>
    <row r="135" customFormat="false" ht="12.75" hidden="false" customHeight="false" outlineLevel="0" collapsed="false">
      <c r="A135" s="1" t="n">
        <v>133</v>
      </c>
      <c r="B135" s="2" t="n">
        <f aca="false">$G$4*D134</f>
        <v>7.50855692753714</v>
      </c>
      <c r="C135" s="2" t="n">
        <f aca="false">MIN(D134+B135,$G$6+MAX(5,ROUNDUP(($G$5*D134),0)))</f>
        <v>16</v>
      </c>
      <c r="D135" s="10" t="n">
        <f aca="false">D134+B135-C135</f>
        <v>492.079018763346</v>
      </c>
    </row>
    <row r="136" customFormat="false" ht="12.75" hidden="false" customHeight="false" outlineLevel="0" collapsed="false">
      <c r="A136" s="1" t="n">
        <v>134</v>
      </c>
      <c r="B136" s="2" t="n">
        <f aca="false">$G$4*D135</f>
        <v>7.3811852814502</v>
      </c>
      <c r="C136" s="2" t="n">
        <f aca="false">MIN(D135+B136,$G$6+MAX(5,ROUNDUP(($G$5*D135),0)))</f>
        <v>15</v>
      </c>
      <c r="D136" s="10" t="n">
        <f aca="false">D135+B136-C136</f>
        <v>484.460204044797</v>
      </c>
    </row>
    <row r="137" customFormat="false" ht="12.75" hidden="false" customHeight="false" outlineLevel="0" collapsed="false">
      <c r="A137" s="1" t="n">
        <v>135</v>
      </c>
      <c r="B137" s="2" t="n">
        <f aca="false">$G$4*D136</f>
        <v>7.26690306067195</v>
      </c>
      <c r="C137" s="2" t="n">
        <f aca="false">MIN(D136+B137,$G$6+MAX(5,ROUNDUP(($G$5*D136),0)))</f>
        <v>15</v>
      </c>
      <c r="D137" s="10" t="n">
        <f aca="false">D136+B137-C137</f>
        <v>476.727107105469</v>
      </c>
    </row>
    <row r="138" customFormat="false" ht="12.75" hidden="false" customHeight="false" outlineLevel="0" collapsed="false">
      <c r="A138" s="1" t="n">
        <v>136</v>
      </c>
      <c r="B138" s="2" t="n">
        <f aca="false">$G$4*D137</f>
        <v>7.15090660658203</v>
      </c>
      <c r="C138" s="2" t="n">
        <f aca="false">MIN(D137+B138,$G$6+MAX(5,ROUNDUP(($G$5*D137),0)))</f>
        <v>15</v>
      </c>
      <c r="D138" s="10" t="n">
        <f aca="false">D137+B138-C138</f>
        <v>468.878013712051</v>
      </c>
    </row>
    <row r="139" customFormat="false" ht="12.75" hidden="false" customHeight="false" outlineLevel="0" collapsed="false">
      <c r="A139" s="1" t="n">
        <v>137</v>
      </c>
      <c r="B139" s="2" t="n">
        <f aca="false">$G$4*D138</f>
        <v>7.03317020568076</v>
      </c>
      <c r="C139" s="2" t="n">
        <f aca="false">MIN(D138+B139,$G$6+MAX(5,ROUNDUP(($G$5*D138),0)))</f>
        <v>15</v>
      </c>
      <c r="D139" s="10" t="n">
        <f aca="false">D138+B139-C139</f>
        <v>460.911183917731</v>
      </c>
    </row>
    <row r="140" customFormat="false" ht="12.75" hidden="false" customHeight="false" outlineLevel="0" collapsed="false">
      <c r="A140" s="1" t="n">
        <v>138</v>
      </c>
      <c r="B140" s="2" t="n">
        <f aca="false">$G$4*D139</f>
        <v>6.91366775876597</v>
      </c>
      <c r="C140" s="2" t="n">
        <f aca="false">MIN(D139+B140,$G$6+MAX(5,ROUNDUP(($G$5*D139),0)))</f>
        <v>15</v>
      </c>
      <c r="D140" s="10" t="n">
        <f aca="false">D139+B140-C140</f>
        <v>452.824851676497</v>
      </c>
    </row>
    <row r="141" customFormat="false" ht="12.75" hidden="false" customHeight="false" outlineLevel="0" collapsed="false">
      <c r="A141" s="1" t="n">
        <v>139</v>
      </c>
      <c r="B141" s="2" t="n">
        <f aca="false">$G$4*D140</f>
        <v>6.79237277514746</v>
      </c>
      <c r="C141" s="2" t="n">
        <f aca="false">MIN(D140+B141,$G$6+MAX(5,ROUNDUP(($G$5*D140),0)))</f>
        <v>15</v>
      </c>
      <c r="D141" s="10" t="n">
        <f aca="false">D140+B141-C141</f>
        <v>444.617224451645</v>
      </c>
    </row>
    <row r="142" customFormat="false" ht="12.75" hidden="false" customHeight="false" outlineLevel="0" collapsed="false">
      <c r="A142" s="1" t="n">
        <v>140</v>
      </c>
      <c r="B142" s="2" t="n">
        <f aca="false">$G$4*D141</f>
        <v>6.66925836677467</v>
      </c>
      <c r="C142" s="2" t="n">
        <f aca="false">MIN(D141+B142,$G$6+MAX(5,ROUNDUP(($G$5*D141),0)))</f>
        <v>14</v>
      </c>
      <c r="D142" s="10" t="n">
        <f aca="false">D141+B142-C142</f>
        <v>437.28648281842</v>
      </c>
    </row>
    <row r="143" customFormat="false" ht="12.75" hidden="false" customHeight="false" outlineLevel="0" collapsed="false">
      <c r="A143" s="1" t="n">
        <v>141</v>
      </c>
      <c r="B143" s="2" t="n">
        <f aca="false">$G$4*D142</f>
        <v>6.55929724227629</v>
      </c>
      <c r="C143" s="2" t="n">
        <f aca="false">MIN(D142+B143,$G$6+MAX(5,ROUNDUP(($G$5*D142),0)))</f>
        <v>14</v>
      </c>
      <c r="D143" s="10" t="n">
        <f aca="false">D142+B143-C143</f>
        <v>429.845780060696</v>
      </c>
    </row>
    <row r="144" customFormat="false" ht="12.75" hidden="false" customHeight="false" outlineLevel="0" collapsed="false">
      <c r="A144" s="1" t="n">
        <v>142</v>
      </c>
      <c r="B144" s="2" t="n">
        <f aca="false">$G$4*D143</f>
        <v>6.44768670091044</v>
      </c>
      <c r="C144" s="2" t="n">
        <f aca="false">MIN(D143+B144,$G$6+MAX(5,ROUNDUP(($G$5*D143),0)))</f>
        <v>14</v>
      </c>
      <c r="D144" s="10" t="n">
        <f aca="false">D143+B144-C144</f>
        <v>422.293466761606</v>
      </c>
    </row>
    <row r="145" customFormat="false" ht="12.75" hidden="false" customHeight="false" outlineLevel="0" collapsed="false">
      <c r="A145" s="1" t="n">
        <v>143</v>
      </c>
      <c r="B145" s="2" t="n">
        <f aca="false">$G$4*D144</f>
        <v>6.33440200142409</v>
      </c>
      <c r="C145" s="2" t="n">
        <f aca="false">MIN(D144+B145,$G$6+MAX(5,ROUNDUP(($G$5*D144),0)))</f>
        <v>14</v>
      </c>
      <c r="D145" s="10" t="n">
        <f aca="false">D144+B145-C145</f>
        <v>414.62786876303</v>
      </c>
    </row>
    <row r="146" customFormat="false" ht="12.75" hidden="false" customHeight="false" outlineLevel="0" collapsed="false">
      <c r="A146" s="1" t="n">
        <v>144</v>
      </c>
      <c r="B146" s="2" t="n">
        <f aca="false">$G$4*D145</f>
        <v>6.21941803144545</v>
      </c>
      <c r="C146" s="2" t="n">
        <f aca="false">MIN(D145+B146,$G$6+MAX(5,ROUNDUP(($G$5*D145),0)))</f>
        <v>14</v>
      </c>
      <c r="D146" s="10" t="n">
        <f aca="false">D145+B146-C146</f>
        <v>406.847286794476</v>
      </c>
    </row>
    <row r="147" customFormat="false" ht="12.75" hidden="false" customHeight="false" outlineLevel="0" collapsed="false">
      <c r="A147" s="1" t="n">
        <v>145</v>
      </c>
      <c r="B147" s="2" t="n">
        <f aca="false">$G$4*D146</f>
        <v>6.10270930191714</v>
      </c>
      <c r="C147" s="2" t="n">
        <f aca="false">MIN(D146+B147,$G$6+MAX(5,ROUNDUP(($G$5*D146),0)))</f>
        <v>14</v>
      </c>
      <c r="D147" s="10" t="n">
        <f aca="false">D146+B147-C147</f>
        <v>398.949996096393</v>
      </c>
    </row>
    <row r="148" customFormat="false" ht="12.75" hidden="false" customHeight="false" outlineLevel="0" collapsed="false">
      <c r="A148" s="1" t="n">
        <v>146</v>
      </c>
      <c r="B148" s="2" t="n">
        <f aca="false">$G$4*D147</f>
        <v>5.98424994144589</v>
      </c>
      <c r="C148" s="2" t="n">
        <f aca="false">MIN(D147+B148,$G$6+MAX(5,ROUNDUP(($G$5*D147),0)))</f>
        <v>13</v>
      </c>
      <c r="D148" s="10" t="n">
        <f aca="false">D147+B148-C148</f>
        <v>391.934246037839</v>
      </c>
    </row>
    <row r="149" customFormat="false" ht="12.75" hidden="false" customHeight="false" outlineLevel="0" collapsed="false">
      <c r="A149" s="1" t="n">
        <v>147</v>
      </c>
      <c r="B149" s="2" t="n">
        <f aca="false">$G$4*D148</f>
        <v>5.87901369056758</v>
      </c>
      <c r="C149" s="2" t="n">
        <f aca="false">MIN(D148+B149,$G$6+MAX(5,ROUNDUP(($G$5*D148),0)))</f>
        <v>13</v>
      </c>
      <c r="D149" s="10" t="n">
        <f aca="false">D148+B149-C149</f>
        <v>384.813259728406</v>
      </c>
    </row>
    <row r="150" customFormat="false" ht="12.75" hidden="false" customHeight="false" outlineLevel="0" collapsed="false">
      <c r="A150" s="1" t="n">
        <v>148</v>
      </c>
      <c r="B150" s="2" t="n">
        <f aca="false">$G$4*D149</f>
        <v>5.7721988959261</v>
      </c>
      <c r="C150" s="2" t="n">
        <f aca="false">MIN(D149+B150,$G$6+MAX(5,ROUNDUP(($G$5*D149),0)))</f>
        <v>13</v>
      </c>
      <c r="D150" s="10" t="n">
        <f aca="false">D149+B150-C150</f>
        <v>377.585458624332</v>
      </c>
    </row>
    <row r="151" customFormat="false" ht="12.75" hidden="false" customHeight="false" outlineLevel="0" collapsed="false">
      <c r="A151" s="1" t="n">
        <v>149</v>
      </c>
      <c r="B151" s="2" t="n">
        <f aca="false">$G$4*D150</f>
        <v>5.66378187936499</v>
      </c>
      <c r="C151" s="2" t="n">
        <f aca="false">MIN(D150+B151,$G$6+MAX(5,ROUNDUP(($G$5*D150),0)))</f>
        <v>13</v>
      </c>
      <c r="D151" s="10" t="n">
        <f aca="false">D150+B151-C151</f>
        <v>370.249240503697</v>
      </c>
    </row>
    <row r="152" customFormat="false" ht="12.75" hidden="false" customHeight="false" outlineLevel="0" collapsed="false">
      <c r="A152" s="1" t="n">
        <v>150</v>
      </c>
      <c r="B152" s="2" t="n">
        <f aca="false">$G$4*D151</f>
        <v>5.55373860755546</v>
      </c>
      <c r="C152" s="2" t="n">
        <f aca="false">MIN(D151+B152,$G$6+MAX(5,ROUNDUP(($G$5*D151),0)))</f>
        <v>13</v>
      </c>
      <c r="D152" s="10" t="n">
        <f aca="false">D151+B152-C152</f>
        <v>362.802979111253</v>
      </c>
    </row>
    <row r="153" customFormat="false" ht="12.75" hidden="false" customHeight="false" outlineLevel="0" collapsed="false">
      <c r="A153" s="1" t="n">
        <v>151</v>
      </c>
      <c r="B153" s="2" t="n">
        <f aca="false">$G$4*D152</f>
        <v>5.44204468666879</v>
      </c>
      <c r="C153" s="2" t="n">
        <f aca="false">MIN(D152+B153,$G$6+MAX(5,ROUNDUP(($G$5*D152),0)))</f>
        <v>13</v>
      </c>
      <c r="D153" s="10" t="n">
        <f aca="false">D152+B153-C153</f>
        <v>355.245023797922</v>
      </c>
    </row>
    <row r="154" customFormat="false" ht="12.75" hidden="false" customHeight="false" outlineLevel="0" collapsed="false">
      <c r="A154" s="1" t="n">
        <v>152</v>
      </c>
      <c r="B154" s="2" t="n">
        <f aca="false">$G$4*D153</f>
        <v>5.32867535696883</v>
      </c>
      <c r="C154" s="2" t="n">
        <f aca="false">MIN(D153+B154,$G$6+MAX(5,ROUNDUP(($G$5*D153),0)))</f>
        <v>13</v>
      </c>
      <c r="D154" s="10" t="n">
        <f aca="false">D153+B154-C154</f>
        <v>347.573699154891</v>
      </c>
    </row>
    <row r="155" customFormat="false" ht="12.75" hidden="false" customHeight="false" outlineLevel="0" collapsed="false">
      <c r="A155" s="1" t="n">
        <v>153</v>
      </c>
      <c r="B155" s="2" t="n">
        <f aca="false">$G$4*D154</f>
        <v>5.21360548732336</v>
      </c>
      <c r="C155" s="2" t="n">
        <f aca="false">MIN(D154+B155,$G$6+MAX(5,ROUNDUP(($G$5*D154),0)))</f>
        <v>12</v>
      </c>
      <c r="D155" s="10" t="n">
        <f aca="false">D154+B155-C155</f>
        <v>340.787304642214</v>
      </c>
    </row>
    <row r="156" customFormat="false" ht="12.75" hidden="false" customHeight="false" outlineLevel="0" collapsed="false">
      <c r="A156" s="1" t="n">
        <v>154</v>
      </c>
      <c r="B156" s="2" t="n">
        <f aca="false">$G$4*D155</f>
        <v>5.11180956963321</v>
      </c>
      <c r="C156" s="2" t="n">
        <f aca="false">MIN(D155+B156,$G$6+MAX(5,ROUNDUP(($G$5*D155),0)))</f>
        <v>12</v>
      </c>
      <c r="D156" s="10" t="n">
        <f aca="false">D155+B156-C156</f>
        <v>333.899114211847</v>
      </c>
    </row>
    <row r="157" customFormat="false" ht="12.75" hidden="false" customHeight="false" outlineLevel="0" collapsed="false">
      <c r="A157" s="1" t="n">
        <v>155</v>
      </c>
      <c r="B157" s="2" t="n">
        <f aca="false">$G$4*D156</f>
        <v>5.00848671317771</v>
      </c>
      <c r="C157" s="2" t="n">
        <f aca="false">MIN(D156+B157,$G$6+MAX(5,ROUNDUP(($G$5*D156),0)))</f>
        <v>12</v>
      </c>
      <c r="D157" s="10" t="n">
        <f aca="false">D156+B157-C157</f>
        <v>326.907600925025</v>
      </c>
    </row>
    <row r="158" customFormat="false" ht="12.75" hidden="false" customHeight="false" outlineLevel="0" collapsed="false">
      <c r="A158" s="1" t="n">
        <v>156</v>
      </c>
      <c r="B158" s="2" t="n">
        <f aca="false">$G$4*D157</f>
        <v>4.90361401387537</v>
      </c>
      <c r="C158" s="2" t="n">
        <f aca="false">MIN(D157+B158,$G$6+MAX(5,ROUNDUP(($G$5*D157),0)))</f>
        <v>12</v>
      </c>
      <c r="D158" s="10" t="n">
        <f aca="false">D157+B158-C158</f>
        <v>319.8112149389</v>
      </c>
    </row>
    <row r="159" customFormat="false" ht="12.75" hidden="false" customHeight="false" outlineLevel="0" collapsed="false">
      <c r="A159" s="1" t="n">
        <v>157</v>
      </c>
      <c r="B159" s="2" t="n">
        <f aca="false">$G$4*D158</f>
        <v>4.7971682240835</v>
      </c>
      <c r="C159" s="2" t="n">
        <f aca="false">MIN(D158+B159,$G$6+MAX(5,ROUNDUP(($G$5*D158),0)))</f>
        <v>12</v>
      </c>
      <c r="D159" s="10" t="n">
        <f aca="false">D158+B159-C159</f>
        <v>312.608383162984</v>
      </c>
    </row>
    <row r="160" customFormat="false" ht="12.75" hidden="false" customHeight="false" outlineLevel="0" collapsed="false">
      <c r="A160" s="1" t="n">
        <v>158</v>
      </c>
      <c r="B160" s="2" t="n">
        <f aca="false">$G$4*D159</f>
        <v>4.68912574744476</v>
      </c>
      <c r="C160" s="2" t="n">
        <f aca="false">MIN(D159+B160,$G$6+MAX(5,ROUNDUP(($G$5*D159),0)))</f>
        <v>12</v>
      </c>
      <c r="D160" s="10" t="n">
        <f aca="false">D159+B160-C160</f>
        <v>305.297508910428</v>
      </c>
    </row>
    <row r="161" customFormat="false" ht="12.75" hidden="false" customHeight="false" outlineLevel="0" collapsed="false">
      <c r="A161" s="1" t="n">
        <v>159</v>
      </c>
      <c r="B161" s="2" t="n">
        <f aca="false">$G$4*D160</f>
        <v>4.57946263365643</v>
      </c>
      <c r="C161" s="2" t="n">
        <f aca="false">MIN(D160+B161,$G$6+MAX(5,ROUNDUP(($G$5*D160),0)))</f>
        <v>12</v>
      </c>
      <c r="D161" s="10" t="n">
        <f aca="false">D160+B161-C161</f>
        <v>297.876971544085</v>
      </c>
    </row>
    <row r="162" customFormat="false" ht="12.75" hidden="false" customHeight="false" outlineLevel="0" collapsed="false">
      <c r="A162" s="1" t="n">
        <v>160</v>
      </c>
      <c r="B162" s="2" t="n">
        <f aca="false">$G$4*D161</f>
        <v>4.46815457316127</v>
      </c>
      <c r="C162" s="2" t="n">
        <f aca="false">MIN(D161+B162,$G$6+MAX(5,ROUNDUP(($G$5*D161),0)))</f>
        <v>11</v>
      </c>
      <c r="D162" s="10" t="n">
        <f aca="false">D161+B162-C162</f>
        <v>291.345126117246</v>
      </c>
    </row>
    <row r="163" customFormat="false" ht="12.75" hidden="false" customHeight="false" outlineLevel="0" collapsed="false">
      <c r="A163" s="1" t="n">
        <v>161</v>
      </c>
      <c r="B163" s="2" t="n">
        <f aca="false">$G$4*D162</f>
        <v>4.37017689175869</v>
      </c>
      <c r="C163" s="2" t="n">
        <f aca="false">MIN(D162+B163,$G$6+MAX(5,ROUNDUP(($G$5*D162),0)))</f>
        <v>11</v>
      </c>
      <c r="D163" s="10" t="n">
        <f aca="false">D162+B163-C163</f>
        <v>284.715303009005</v>
      </c>
    </row>
    <row r="164" customFormat="false" ht="12.75" hidden="false" customHeight="false" outlineLevel="0" collapsed="false">
      <c r="A164" s="1" t="n">
        <v>162</v>
      </c>
      <c r="B164" s="2" t="n">
        <f aca="false">$G$4*D163</f>
        <v>4.27072954513507</v>
      </c>
      <c r="C164" s="2" t="n">
        <f aca="false">MIN(D163+B164,$G$6+MAX(5,ROUNDUP(($G$5*D163),0)))</f>
        <v>11</v>
      </c>
      <c r="D164" s="10" t="n">
        <f aca="false">D163+B164-C164</f>
        <v>277.98603255414</v>
      </c>
    </row>
    <row r="165" customFormat="false" ht="12.75" hidden="false" customHeight="false" outlineLevel="0" collapsed="false">
      <c r="A165" s="1" t="n">
        <v>163</v>
      </c>
      <c r="B165" s="2" t="n">
        <f aca="false">$G$4*D164</f>
        <v>4.1697904883121</v>
      </c>
      <c r="C165" s="2" t="n">
        <f aca="false">MIN(D164+B165,$G$6+MAX(5,ROUNDUP(($G$5*D164),0)))</f>
        <v>11</v>
      </c>
      <c r="D165" s="10" t="n">
        <f aca="false">D164+B165-C165</f>
        <v>271.155823042452</v>
      </c>
    </row>
    <row r="166" customFormat="false" ht="12.75" hidden="false" customHeight="false" outlineLevel="0" collapsed="false">
      <c r="A166" s="1" t="n">
        <v>164</v>
      </c>
      <c r="B166" s="2" t="n">
        <f aca="false">$G$4*D165</f>
        <v>4.06733734563678</v>
      </c>
      <c r="C166" s="2" t="n">
        <f aca="false">MIN(D165+B166,$G$6+MAX(5,ROUNDUP(($G$5*D165),0)))</f>
        <v>11</v>
      </c>
      <c r="D166" s="10" t="n">
        <f aca="false">D165+B166-C166</f>
        <v>264.223160388089</v>
      </c>
    </row>
    <row r="167" customFormat="false" ht="12.75" hidden="false" customHeight="false" outlineLevel="0" collapsed="false">
      <c r="A167" s="1" t="n">
        <v>165</v>
      </c>
      <c r="B167" s="2" t="n">
        <f aca="false">$G$4*D166</f>
        <v>3.96334740582133</v>
      </c>
      <c r="C167" s="2" t="n">
        <f aca="false">MIN(D166+B167,$G$6+MAX(5,ROUNDUP(($G$5*D166),0)))</f>
        <v>11</v>
      </c>
      <c r="D167" s="10" t="n">
        <f aca="false">D166+B167-C167</f>
        <v>257.18650779391</v>
      </c>
    </row>
    <row r="168" customFormat="false" ht="12.75" hidden="false" customHeight="false" outlineLevel="0" collapsed="false">
      <c r="A168" s="1" t="n">
        <v>166</v>
      </c>
      <c r="B168" s="2" t="n">
        <f aca="false">$G$4*D167</f>
        <v>3.85779761690865</v>
      </c>
      <c r="C168" s="2" t="n">
        <f aca="false">MIN(D167+B168,$G$6+MAX(5,ROUNDUP(($G$5*D167),0)))</f>
        <v>11</v>
      </c>
      <c r="D168" s="10" t="n">
        <f aca="false">D167+B168-C168</f>
        <v>250.044305410819</v>
      </c>
    </row>
    <row r="169" customFormat="false" ht="12.75" hidden="false" customHeight="false" outlineLevel="0" collapsed="false">
      <c r="A169" s="1" t="n">
        <v>167</v>
      </c>
      <c r="B169" s="2" t="n">
        <f aca="false">$G$4*D168</f>
        <v>3.75066458116228</v>
      </c>
      <c r="C169" s="2" t="n">
        <f aca="false">MIN(D168+B169,$G$6+MAX(5,ROUNDUP(($G$5*D168),0)))</f>
        <v>11</v>
      </c>
      <c r="D169" s="10" t="n">
        <f aca="false">D168+B169-C169</f>
        <v>242.794969991981</v>
      </c>
    </row>
    <row r="170" customFormat="false" ht="12.75" hidden="false" customHeight="false" outlineLevel="0" collapsed="false">
      <c r="A170" s="1" t="n">
        <v>168</v>
      </c>
      <c r="B170" s="2" t="n">
        <f aca="false">$G$4*D169</f>
        <v>3.64192454987971</v>
      </c>
      <c r="C170" s="2" t="n">
        <f aca="false">MIN(D169+B170,$G$6+MAX(5,ROUNDUP(($G$5*D169),0)))</f>
        <v>10</v>
      </c>
      <c r="D170" s="10" t="n">
        <f aca="false">D169+B170-C170</f>
        <v>236.436894541861</v>
      </c>
    </row>
    <row r="171" customFormat="false" ht="12.75" hidden="false" customHeight="false" outlineLevel="0" collapsed="false">
      <c r="A171" s="1" t="n">
        <v>169</v>
      </c>
      <c r="B171" s="2" t="n">
        <f aca="false">$G$4*D170</f>
        <v>3.54655341812791</v>
      </c>
      <c r="C171" s="2" t="n">
        <f aca="false">MIN(D170+B171,$G$6+MAX(5,ROUNDUP(($G$5*D170),0)))</f>
        <v>10</v>
      </c>
      <c r="D171" s="10" t="n">
        <f aca="false">D170+B171-C171</f>
        <v>229.983447959989</v>
      </c>
    </row>
    <row r="172" customFormat="false" ht="12.75" hidden="false" customHeight="false" outlineLevel="0" collapsed="false">
      <c r="A172" s="1" t="n">
        <v>170</v>
      </c>
      <c r="B172" s="2" t="n">
        <f aca="false">$G$4*D171</f>
        <v>3.44975171939983</v>
      </c>
      <c r="C172" s="2" t="n">
        <f aca="false">MIN(D171+B172,$G$6+MAX(5,ROUNDUP(($G$5*D171),0)))</f>
        <v>10</v>
      </c>
      <c r="D172" s="10" t="n">
        <f aca="false">D171+B172-C172</f>
        <v>223.433199679388</v>
      </c>
    </row>
    <row r="173" customFormat="false" ht="12.75" hidden="false" customHeight="false" outlineLevel="0" collapsed="false">
      <c r="A173" s="1" t="n">
        <v>171</v>
      </c>
      <c r="B173" s="2" t="n">
        <f aca="false">$G$4*D172</f>
        <v>3.35149799519083</v>
      </c>
      <c r="C173" s="2" t="n">
        <f aca="false">MIN(D172+B173,$G$6+MAX(5,ROUNDUP(($G$5*D172),0)))</f>
        <v>10</v>
      </c>
      <c r="D173" s="10" t="n">
        <f aca="false">D172+B173-C173</f>
        <v>216.784697674579</v>
      </c>
    </row>
    <row r="174" customFormat="false" ht="12.75" hidden="false" customHeight="false" outlineLevel="0" collapsed="false">
      <c r="A174" s="1" t="n">
        <v>172</v>
      </c>
      <c r="B174" s="2" t="n">
        <f aca="false">$G$4*D173</f>
        <v>3.25177046511869</v>
      </c>
      <c r="C174" s="2" t="n">
        <f aca="false">MIN(D173+B174,$G$6+MAX(5,ROUNDUP(($G$5*D173),0)))</f>
        <v>10</v>
      </c>
      <c r="D174" s="10" t="n">
        <f aca="false">D173+B174-C174</f>
        <v>210.036468139698</v>
      </c>
    </row>
    <row r="175" customFormat="false" ht="12.75" hidden="false" customHeight="false" outlineLevel="0" collapsed="false">
      <c r="A175" s="1" t="n">
        <v>173</v>
      </c>
      <c r="B175" s="2" t="n">
        <f aca="false">$G$4*D174</f>
        <v>3.15054702209547</v>
      </c>
      <c r="C175" s="2" t="n">
        <f aca="false">MIN(D174+B175,$G$6+MAX(5,ROUNDUP(($G$5*D174),0)))</f>
        <v>10</v>
      </c>
      <c r="D175" s="10" t="n">
        <f aca="false">D174+B175-C175</f>
        <v>203.187015161793</v>
      </c>
    </row>
    <row r="176" customFormat="false" ht="12.75" hidden="false" customHeight="false" outlineLevel="0" collapsed="false">
      <c r="A176" s="1" t="n">
        <v>174</v>
      </c>
      <c r="B176" s="2" t="n">
        <f aca="false">$G$4*D175</f>
        <v>3.0478052274269</v>
      </c>
      <c r="C176" s="2" t="n">
        <f aca="false">MIN(D175+B176,$G$6+MAX(5,ROUNDUP(($G$5*D175),0)))</f>
        <v>10</v>
      </c>
      <c r="D176" s="10" t="n">
        <f aca="false">D175+B176-C176</f>
        <v>196.23482038922</v>
      </c>
    </row>
    <row r="177" customFormat="false" ht="12.75" hidden="false" customHeight="false" outlineLevel="0" collapsed="false">
      <c r="A177" s="1" t="n">
        <v>175</v>
      </c>
      <c r="B177" s="2" t="n">
        <f aca="false">$G$4*D176</f>
        <v>2.94352230583831</v>
      </c>
      <c r="C177" s="2" t="n">
        <f aca="false">MIN(D176+B177,$G$6+MAX(5,ROUNDUP(($G$5*D176),0)))</f>
        <v>10</v>
      </c>
      <c r="D177" s="10" t="n">
        <f aca="false">D176+B177-C177</f>
        <v>189.178342695059</v>
      </c>
    </row>
    <row r="178" customFormat="false" ht="12.75" hidden="false" customHeight="false" outlineLevel="0" collapsed="false">
      <c r="A178" s="1" t="n">
        <v>176</v>
      </c>
      <c r="B178" s="2" t="n">
        <f aca="false">$G$4*D177</f>
        <v>2.83767514042588</v>
      </c>
      <c r="C178" s="2" t="n">
        <f aca="false">MIN(D177+B178,$G$6+MAX(5,ROUNDUP(($G$5*D177),0)))</f>
        <v>10</v>
      </c>
      <c r="D178" s="10" t="n">
        <f aca="false">D177+B178-C178</f>
        <v>182.016017835485</v>
      </c>
    </row>
    <row r="179" customFormat="false" ht="12.75" hidden="false" customHeight="false" outlineLevel="0" collapsed="false">
      <c r="A179" s="1" t="n">
        <v>177</v>
      </c>
      <c r="B179" s="2" t="n">
        <f aca="false">$G$4*D178</f>
        <v>2.73024026753227</v>
      </c>
      <c r="C179" s="2" t="n">
        <f aca="false">MIN(D178+B179,$G$6+MAX(5,ROUNDUP(($G$5*D178),0)))</f>
        <v>10</v>
      </c>
      <c r="D179" s="10" t="n">
        <f aca="false">D178+B179-C179</f>
        <v>174.746258103017</v>
      </c>
    </row>
    <row r="180" customFormat="false" ht="12.75" hidden="false" customHeight="false" outlineLevel="0" collapsed="false">
      <c r="A180" s="1" t="n">
        <v>178</v>
      </c>
      <c r="B180" s="2" t="n">
        <f aca="false">$G$4*D179</f>
        <v>2.62119387154525</v>
      </c>
      <c r="C180" s="2" t="n">
        <f aca="false">MIN(D179+B180,$G$6+MAX(5,ROUNDUP(($G$5*D179),0)))</f>
        <v>10</v>
      </c>
      <c r="D180" s="10" t="n">
        <f aca="false">D179+B180-C180</f>
        <v>167.367451974562</v>
      </c>
    </row>
    <row r="181" customFormat="false" ht="12.75" hidden="false" customHeight="false" outlineLevel="0" collapsed="false">
      <c r="A181" s="1" t="n">
        <v>179</v>
      </c>
      <c r="B181" s="2" t="n">
        <f aca="false">$G$4*D180</f>
        <v>2.51051177961843</v>
      </c>
      <c r="C181" s="2" t="n">
        <f aca="false">MIN(D180+B181,$G$6+MAX(5,ROUNDUP(($G$5*D180),0)))</f>
        <v>10</v>
      </c>
      <c r="D181" s="10" t="n">
        <f aca="false">D180+B181-C181</f>
        <v>159.877963754181</v>
      </c>
    </row>
    <row r="182" customFormat="false" ht="12.75" hidden="false" customHeight="false" outlineLevel="0" collapsed="false">
      <c r="A182" s="1" t="n">
        <v>180</v>
      </c>
      <c r="B182" s="2" t="n">
        <f aca="false">$G$4*D181</f>
        <v>2.39816945631271</v>
      </c>
      <c r="C182" s="2" t="n">
        <f aca="false">MIN(D181+B182,$G$6+MAX(5,ROUNDUP(($G$5*D181),0)))</f>
        <v>10</v>
      </c>
      <c r="D182" s="10" t="n">
        <f aca="false">D181+B182-C182</f>
        <v>152.276133210493</v>
      </c>
    </row>
    <row r="183" customFormat="false" ht="12.75" hidden="false" customHeight="false" outlineLevel="0" collapsed="false">
      <c r="A183" s="1" t="n">
        <v>181</v>
      </c>
      <c r="B183" s="2" t="n">
        <f aca="false">$G$4*D182</f>
        <v>2.2841419981574</v>
      </c>
      <c r="C183" s="2" t="n">
        <f aca="false">MIN(D182+B183,$G$6+MAX(5,ROUNDUP(($G$5*D182),0)))</f>
        <v>10</v>
      </c>
      <c r="D183" s="10" t="n">
        <f aca="false">D182+B183-C183</f>
        <v>144.560275208651</v>
      </c>
    </row>
    <row r="184" customFormat="false" ht="12.75" hidden="false" customHeight="false" outlineLevel="0" collapsed="false">
      <c r="A184" s="1" t="n">
        <v>182</v>
      </c>
      <c r="B184" s="2" t="n">
        <f aca="false">$G$4*D183</f>
        <v>2.16840412812976</v>
      </c>
      <c r="C184" s="2" t="n">
        <f aca="false">MIN(D183+B184,$G$6+MAX(5,ROUNDUP(($G$5*D183),0)))</f>
        <v>10</v>
      </c>
      <c r="D184" s="10" t="n">
        <f aca="false">D183+B184-C184</f>
        <v>136.72867933678</v>
      </c>
    </row>
    <row r="185" customFormat="false" ht="12.75" hidden="false" customHeight="false" outlineLevel="0" collapsed="false">
      <c r="A185" s="1" t="n">
        <v>183</v>
      </c>
      <c r="B185" s="2" t="n">
        <f aca="false">$G$4*D184</f>
        <v>2.05093019005171</v>
      </c>
      <c r="C185" s="2" t="n">
        <f aca="false">MIN(D184+B185,$G$6+MAX(5,ROUNDUP(($G$5*D184),0)))</f>
        <v>10</v>
      </c>
      <c r="D185" s="10" t="n">
        <f aca="false">D184+B185-C185</f>
        <v>128.779609526832</v>
      </c>
    </row>
    <row r="186" customFormat="false" ht="12.75" hidden="false" customHeight="false" outlineLevel="0" collapsed="false">
      <c r="A186" s="1" t="n">
        <v>184</v>
      </c>
      <c r="B186" s="2" t="n">
        <f aca="false">$G$4*D185</f>
        <v>1.93169414290248</v>
      </c>
      <c r="C186" s="2" t="n">
        <f aca="false">MIN(D185+B186,$G$6+MAX(5,ROUNDUP(($G$5*D185),0)))</f>
        <v>10</v>
      </c>
      <c r="D186" s="10" t="n">
        <f aca="false">D185+B186-C186</f>
        <v>120.711303669735</v>
      </c>
    </row>
    <row r="187" customFormat="false" ht="12.75" hidden="false" customHeight="false" outlineLevel="0" collapsed="false">
      <c r="A187" s="1" t="n">
        <v>185</v>
      </c>
      <c r="B187" s="2" t="n">
        <f aca="false">$G$4*D186</f>
        <v>1.81066955504602</v>
      </c>
      <c r="C187" s="2" t="n">
        <f aca="false">MIN(D186+B187,$G$6+MAX(5,ROUNDUP(($G$5*D186),0)))</f>
        <v>10</v>
      </c>
      <c r="D187" s="10" t="n">
        <f aca="false">D186+B187-C187</f>
        <v>112.521973224781</v>
      </c>
    </row>
    <row r="188" customFormat="false" ht="12.75" hidden="false" customHeight="false" outlineLevel="0" collapsed="false">
      <c r="A188" s="1" t="n">
        <v>186</v>
      </c>
      <c r="B188" s="2" t="n">
        <f aca="false">$G$4*D187</f>
        <v>1.68782959837171</v>
      </c>
      <c r="C188" s="2" t="n">
        <f aca="false">MIN(D187+B188,$G$6+MAX(5,ROUNDUP(($G$5*D187),0)))</f>
        <v>10</v>
      </c>
      <c r="D188" s="10" t="n">
        <f aca="false">D187+B188-C188</f>
        <v>104.209802823152</v>
      </c>
    </row>
    <row r="189" customFormat="false" ht="12.75" hidden="false" customHeight="false" outlineLevel="0" collapsed="false">
      <c r="A189" s="1" t="n">
        <v>187</v>
      </c>
      <c r="B189" s="2" t="n">
        <f aca="false">$G$4*D188</f>
        <v>1.56314704234728</v>
      </c>
      <c r="C189" s="2" t="n">
        <f aca="false">MIN(D188+B189,$G$6+MAX(5,ROUNDUP(($G$5*D188),0)))</f>
        <v>10</v>
      </c>
      <c r="D189" s="10" t="n">
        <f aca="false">D188+B189-C189</f>
        <v>95.7729498654996</v>
      </c>
    </row>
    <row r="190" customFormat="false" ht="12.75" hidden="false" customHeight="false" outlineLevel="0" collapsed="false">
      <c r="A190" s="1" t="n">
        <v>188</v>
      </c>
      <c r="B190" s="2" t="n">
        <f aca="false">$G$4*D189</f>
        <v>1.43659424798249</v>
      </c>
      <c r="C190" s="2" t="n">
        <f aca="false">MIN(D189+B190,$G$6+MAX(5,ROUNDUP(($G$5*D189),0)))</f>
        <v>10</v>
      </c>
      <c r="D190" s="10" t="n">
        <f aca="false">D189+B190-C190</f>
        <v>87.2095441134821</v>
      </c>
    </row>
    <row r="191" customFormat="false" ht="12.75" hidden="false" customHeight="false" outlineLevel="0" collapsed="false">
      <c r="A191" s="1" t="n">
        <v>189</v>
      </c>
      <c r="B191" s="2" t="n">
        <f aca="false">$G$4*D190</f>
        <v>1.30814316170223</v>
      </c>
      <c r="C191" s="2" t="n">
        <f aca="false">MIN(D190+B191,$G$6+MAX(5,ROUNDUP(($G$5*D190),0)))</f>
        <v>10</v>
      </c>
      <c r="D191" s="10" t="n">
        <f aca="false">D190+B191-C191</f>
        <v>78.5176872751843</v>
      </c>
    </row>
    <row r="192" customFormat="false" ht="12.75" hidden="false" customHeight="false" outlineLevel="0" collapsed="false">
      <c r="A192" s="1" t="n">
        <v>190</v>
      </c>
      <c r="B192" s="2" t="n">
        <f aca="false">$G$4*D191</f>
        <v>1.17776530912776</v>
      </c>
      <c r="C192" s="2" t="n">
        <f aca="false">MIN(D191+B192,$G$6+MAX(5,ROUNDUP(($G$5*D191),0)))</f>
        <v>10</v>
      </c>
      <c r="D192" s="10" t="n">
        <f aca="false">D191+B192-C192</f>
        <v>69.6954525843121</v>
      </c>
    </row>
    <row r="193" customFormat="false" ht="12.75" hidden="false" customHeight="false" outlineLevel="0" collapsed="false">
      <c r="A193" s="1" t="n">
        <v>191</v>
      </c>
      <c r="B193" s="2" t="n">
        <f aca="false">$G$4*D192</f>
        <v>1.04543178876468</v>
      </c>
      <c r="C193" s="2" t="n">
        <f aca="false">MIN(D192+B193,$G$6+MAX(5,ROUNDUP(($G$5*D192),0)))</f>
        <v>10</v>
      </c>
      <c r="D193" s="10" t="n">
        <f aca="false">D192+B193-C193</f>
        <v>60.7408843730767</v>
      </c>
    </row>
    <row r="194" customFormat="false" ht="12.75" hidden="false" customHeight="false" outlineLevel="0" collapsed="false">
      <c r="A194" s="1" t="n">
        <v>192</v>
      </c>
      <c r="B194" s="2" t="n">
        <f aca="false">$G$4*D193</f>
        <v>0.911113265596151</v>
      </c>
      <c r="C194" s="2" t="n">
        <f aca="false">MIN(D193+B194,$G$6+MAX(5,ROUNDUP(($G$5*D193),0)))</f>
        <v>10</v>
      </c>
      <c r="D194" s="10" t="n">
        <f aca="false">D193+B194-C194</f>
        <v>51.6519976386729</v>
      </c>
    </row>
    <row r="195" customFormat="false" ht="12.75" hidden="false" customHeight="false" outlineLevel="0" collapsed="false">
      <c r="A195" s="1" t="n">
        <v>193</v>
      </c>
      <c r="B195" s="2" t="n">
        <f aca="false">$G$4*D194</f>
        <v>0.774779964580093</v>
      </c>
      <c r="C195" s="2" t="n">
        <f aca="false">MIN(D194+B195,$G$6+MAX(5,ROUNDUP(($G$5*D194),0)))</f>
        <v>10</v>
      </c>
      <c r="D195" s="10" t="n">
        <f aca="false">D194+B195-C195</f>
        <v>42.426777603253</v>
      </c>
    </row>
    <row r="196" customFormat="false" ht="12.75" hidden="false" customHeight="false" outlineLevel="0" collapsed="false">
      <c r="A196" s="1" t="n">
        <v>194</v>
      </c>
      <c r="B196" s="2" t="n">
        <f aca="false">$G$4*D195</f>
        <v>0.636401664048795</v>
      </c>
      <c r="C196" s="2" t="n">
        <f aca="false">MIN(D195+B196,$G$6+MAX(5,ROUNDUP(($G$5*D195),0)))</f>
        <v>10</v>
      </c>
      <c r="D196" s="10" t="n">
        <f aca="false">D195+B196-C196</f>
        <v>33.0631792673018</v>
      </c>
    </row>
    <row r="197" customFormat="false" ht="12.75" hidden="false" customHeight="false" outlineLevel="0" collapsed="false">
      <c r="A197" s="1" t="n">
        <v>195</v>
      </c>
      <c r="B197" s="2" t="n">
        <f aca="false">$G$4*D196</f>
        <v>0.495947689009526</v>
      </c>
      <c r="C197" s="2" t="n">
        <f aca="false">MIN(D196+B197,$G$6+MAX(5,ROUNDUP(($G$5*D196),0)))</f>
        <v>10</v>
      </c>
      <c r="D197" s="10" t="n">
        <f aca="false">D196+B197-C197</f>
        <v>23.5591269563113</v>
      </c>
    </row>
    <row r="198" customFormat="false" ht="12.75" hidden="false" customHeight="false" outlineLevel="0" collapsed="false">
      <c r="A198" s="1" t="n">
        <v>196</v>
      </c>
      <c r="B198" s="2" t="n">
        <f aca="false">$G$4*D197</f>
        <v>0.353386904344669</v>
      </c>
      <c r="C198" s="2" t="n">
        <f aca="false">MIN(D197+B198,$G$6+MAX(5,ROUNDUP(($G$5*D197),0)))</f>
        <v>10</v>
      </c>
      <c r="D198" s="10" t="n">
        <f aca="false">D197+B198-C198</f>
        <v>13.912513860656</v>
      </c>
    </row>
    <row r="199" customFormat="false" ht="12.75" hidden="false" customHeight="false" outlineLevel="0" collapsed="false">
      <c r="A199" s="1" t="n">
        <v>197</v>
      </c>
      <c r="B199" s="2" t="n">
        <f aca="false">$G$4*D198</f>
        <v>0.208687707909839</v>
      </c>
      <c r="C199" s="2" t="n">
        <f aca="false">MIN(D198+B199,$G$6+MAX(5,ROUNDUP(($G$5*D198),0)))</f>
        <v>10</v>
      </c>
      <c r="D199" s="10" t="n">
        <f aca="false">D198+B199-C199</f>
        <v>4.1212015685658</v>
      </c>
    </row>
    <row r="200" customFormat="false" ht="12.75" hidden="false" customHeight="false" outlineLevel="0" collapsed="false">
      <c r="A200" s="1" t="n">
        <v>198</v>
      </c>
      <c r="B200" s="2" t="n">
        <f aca="false">$G$4*D199</f>
        <v>0.061818023528487</v>
      </c>
      <c r="C200" s="2" t="n">
        <f aca="false">MIN(D199+B200,$G$6+MAX(5,ROUNDUP(($G$5*D199),0)))</f>
        <v>4.18301959209429</v>
      </c>
      <c r="D200" s="10" t="n">
        <f aca="false">D199+B200-C200</f>
        <v>0</v>
      </c>
    </row>
    <row r="201" customFormat="false" ht="12.75" hidden="false" customHeight="false" outlineLevel="0" collapsed="false">
      <c r="A201" s="1" t="n">
        <v>199</v>
      </c>
      <c r="B201" s="2" t="n">
        <f aca="false">$G$4*D200</f>
        <v>0</v>
      </c>
      <c r="C201" s="2" t="n">
        <f aca="false">MIN(D200+B201,$G$6+MAX(5,ROUNDUP(($G$5*D200),0)))</f>
        <v>0</v>
      </c>
      <c r="D201" s="10" t="n">
        <f aca="false">D200+B201-C201</f>
        <v>0</v>
      </c>
    </row>
    <row r="202" customFormat="false" ht="12.75" hidden="false" customHeight="false" outlineLevel="0" collapsed="false">
      <c r="A202" s="1" t="n">
        <v>200</v>
      </c>
      <c r="B202" s="2" t="n">
        <f aca="false">$G$4*D201</f>
        <v>0</v>
      </c>
      <c r="C202" s="2" t="n">
        <f aca="false">MIN(D201+B202,$G$6+MAX(5,ROUNDUP(($G$5*D201),0)))</f>
        <v>0</v>
      </c>
      <c r="D202" s="10" t="n">
        <f aca="false">D201+B202-C202</f>
        <v>0</v>
      </c>
    </row>
    <row r="203" customFormat="false" ht="12.75" hidden="false" customHeight="false" outlineLevel="0" collapsed="false">
      <c r="A203" s="1" t="n">
        <v>201</v>
      </c>
      <c r="B203" s="2" t="n">
        <f aca="false">$G$4*D202</f>
        <v>0</v>
      </c>
      <c r="C203" s="2" t="n">
        <f aca="false">MIN(D202+B203,$G$6+MAX(5,ROUNDUP(($G$5*D202),0)))</f>
        <v>0</v>
      </c>
      <c r="D203" s="10" t="n">
        <f aca="false">D202+B203-C203</f>
        <v>0</v>
      </c>
    </row>
    <row r="204" customFormat="false" ht="12.75" hidden="false" customHeight="false" outlineLevel="0" collapsed="false">
      <c r="A204" s="1" t="n">
        <v>202</v>
      </c>
      <c r="B204" s="2" t="n">
        <f aca="false">$G$4*D203</f>
        <v>0</v>
      </c>
      <c r="C204" s="2" t="n">
        <f aca="false">MIN(D203+B204,$G$6+MAX(5,ROUNDUP(($G$5*D203),0)))</f>
        <v>0</v>
      </c>
      <c r="D204" s="10" t="n">
        <f aca="false">D203+B204-C204</f>
        <v>0</v>
      </c>
    </row>
    <row r="205" customFormat="false" ht="12.75" hidden="false" customHeight="false" outlineLevel="0" collapsed="false">
      <c r="A205" s="1" t="n">
        <v>203</v>
      </c>
      <c r="B205" s="2" t="n">
        <f aca="false">$G$4*D204</f>
        <v>0</v>
      </c>
      <c r="C205" s="2" t="n">
        <f aca="false">MIN(D204+B205,$G$6+MAX(5,ROUNDUP(($G$5*D204),0)))</f>
        <v>0</v>
      </c>
      <c r="D205" s="10" t="n">
        <f aca="false">D204+B205-C205</f>
        <v>0</v>
      </c>
    </row>
    <row r="206" customFormat="false" ht="12.75" hidden="false" customHeight="false" outlineLevel="0" collapsed="false">
      <c r="A206" s="1" t="n">
        <v>204</v>
      </c>
      <c r="B206" s="2" t="n">
        <f aca="false">$G$4*D205</f>
        <v>0</v>
      </c>
      <c r="C206" s="2" t="n">
        <f aca="false">MIN(D205+B206,$G$6+MAX(5,ROUNDUP(($G$5*D205),0)))</f>
        <v>0</v>
      </c>
      <c r="D206" s="10" t="n">
        <f aca="false">D205+B206-C206</f>
        <v>0</v>
      </c>
    </row>
    <row r="207" customFormat="false" ht="12.75" hidden="false" customHeight="false" outlineLevel="0" collapsed="false">
      <c r="A207" s="1" t="n">
        <v>205</v>
      </c>
      <c r="B207" s="2" t="n">
        <f aca="false">$G$4*D206</f>
        <v>0</v>
      </c>
      <c r="C207" s="2" t="n">
        <f aca="false">MIN(D206+B207,$G$6+MAX(5,ROUNDUP(($G$5*D206),0)))</f>
        <v>0</v>
      </c>
      <c r="D207" s="10" t="n">
        <f aca="false">D206+B207-C207</f>
        <v>0</v>
      </c>
    </row>
    <row r="208" customFormat="false" ht="12.75" hidden="false" customHeight="false" outlineLevel="0" collapsed="false">
      <c r="A208" s="1" t="n">
        <v>206</v>
      </c>
      <c r="B208" s="2" t="n">
        <f aca="false">$G$4*D207</f>
        <v>0</v>
      </c>
      <c r="C208" s="2" t="n">
        <f aca="false">MIN(D207+B208,$G$6+MAX(5,ROUNDUP(($G$5*D207),0)))</f>
        <v>0</v>
      </c>
      <c r="D208" s="10" t="n">
        <f aca="false">D207+B208-C208</f>
        <v>0</v>
      </c>
    </row>
    <row r="209" customFormat="false" ht="12.75" hidden="false" customHeight="false" outlineLevel="0" collapsed="false">
      <c r="A209" s="1" t="n">
        <v>207</v>
      </c>
      <c r="B209" s="2" t="n">
        <f aca="false">$G$4*D208</f>
        <v>0</v>
      </c>
      <c r="C209" s="2" t="n">
        <f aca="false">MIN(D208+B209,$G$6+MAX(5,ROUNDUP(($G$5*D208),0)))</f>
        <v>0</v>
      </c>
      <c r="D209" s="10" t="n">
        <f aca="false">D208+B209-C209</f>
        <v>0</v>
      </c>
    </row>
    <row r="210" customFormat="false" ht="12.75" hidden="false" customHeight="false" outlineLevel="0" collapsed="false">
      <c r="A210" s="1" t="n">
        <v>208</v>
      </c>
      <c r="B210" s="2" t="n">
        <f aca="false">$G$4*D209</f>
        <v>0</v>
      </c>
      <c r="C210" s="2" t="n">
        <f aca="false">MIN(D209+B210,$G$6+MAX(5,ROUNDUP(($G$5*D209),0)))</f>
        <v>0</v>
      </c>
      <c r="D210" s="10" t="n">
        <f aca="false">D209+B210-C210</f>
        <v>0</v>
      </c>
    </row>
    <row r="211" customFormat="false" ht="12.75" hidden="false" customHeight="false" outlineLevel="0" collapsed="false">
      <c r="A211" s="1" t="n">
        <v>209</v>
      </c>
      <c r="B211" s="2" t="n">
        <f aca="false">$G$4*D210</f>
        <v>0</v>
      </c>
      <c r="C211" s="2" t="n">
        <f aca="false">MIN(D210+B211,$G$6+MAX(5,ROUNDUP(($G$5*D210),0)))</f>
        <v>0</v>
      </c>
      <c r="D211" s="10" t="n">
        <f aca="false">D210+B211-C211</f>
        <v>0</v>
      </c>
    </row>
    <row r="212" customFormat="false" ht="12.75" hidden="false" customHeight="false" outlineLevel="0" collapsed="false">
      <c r="A212" s="1" t="n">
        <v>210</v>
      </c>
      <c r="B212" s="2" t="n">
        <f aca="false">$G$4*D211</f>
        <v>0</v>
      </c>
      <c r="C212" s="2" t="n">
        <f aca="false">MIN(D211+B212,$G$6+MAX(5,ROUNDUP(($G$5*D211),0)))</f>
        <v>0</v>
      </c>
      <c r="D212" s="10" t="n">
        <f aca="false">D211+B212-C212</f>
        <v>0</v>
      </c>
    </row>
    <row r="213" customFormat="false" ht="12.75" hidden="false" customHeight="false" outlineLevel="0" collapsed="false">
      <c r="A213" s="1" t="n">
        <v>211</v>
      </c>
      <c r="B213" s="2" t="n">
        <f aca="false">$G$4*D212</f>
        <v>0</v>
      </c>
      <c r="C213" s="2" t="n">
        <f aca="false">MIN(D212+B213,$G$6+MAX(5,ROUNDUP(($G$5*D212),0)))</f>
        <v>0</v>
      </c>
      <c r="D213" s="10" t="n">
        <f aca="false">D212+B213-C213</f>
        <v>0</v>
      </c>
    </row>
    <row r="214" customFormat="false" ht="12.75" hidden="false" customHeight="false" outlineLevel="0" collapsed="false">
      <c r="A214" s="1" t="n">
        <v>212</v>
      </c>
      <c r="B214" s="2" t="n">
        <f aca="false">$G$4*D213</f>
        <v>0</v>
      </c>
      <c r="C214" s="2" t="n">
        <f aca="false">MIN(D213+B214,$G$6+MAX(5,ROUNDUP(($G$5*D213),0)))</f>
        <v>0</v>
      </c>
      <c r="D214" s="10" t="n">
        <f aca="false">D213+B214-C214</f>
        <v>0</v>
      </c>
    </row>
    <row r="215" customFormat="false" ht="12.75" hidden="false" customHeight="false" outlineLevel="0" collapsed="false">
      <c r="A215" s="1" t="n">
        <v>213</v>
      </c>
      <c r="B215" s="2" t="n">
        <f aca="false">$G$4*D214</f>
        <v>0</v>
      </c>
      <c r="C215" s="2" t="n">
        <f aca="false">MIN(D214+B215,$G$6+MAX(5,ROUNDUP(($G$5*D214),0)))</f>
        <v>0</v>
      </c>
      <c r="D215" s="10" t="n">
        <f aca="false">D214+B215-C215</f>
        <v>0</v>
      </c>
    </row>
    <row r="216" customFormat="false" ht="12.75" hidden="false" customHeight="false" outlineLevel="0" collapsed="false">
      <c r="A216" s="1" t="n">
        <v>214</v>
      </c>
      <c r="B216" s="2" t="n">
        <f aca="false">$G$4*D215</f>
        <v>0</v>
      </c>
      <c r="C216" s="2" t="n">
        <f aca="false">MIN(D215+B216,$G$6+MAX(5,ROUNDUP(($G$5*D215),0)))</f>
        <v>0</v>
      </c>
      <c r="D216" s="10" t="n">
        <f aca="false">D215+B216-C216</f>
        <v>0</v>
      </c>
    </row>
    <row r="217" customFormat="false" ht="12.75" hidden="false" customHeight="false" outlineLevel="0" collapsed="false">
      <c r="A217" s="1" t="n">
        <v>215</v>
      </c>
      <c r="B217" s="2" t="n">
        <f aca="false">$G$4*D216</f>
        <v>0</v>
      </c>
      <c r="C217" s="2" t="n">
        <f aca="false">MIN(D216+B217,$G$6+MAX(5,ROUNDUP(($G$5*D216),0)))</f>
        <v>0</v>
      </c>
      <c r="D217" s="10" t="n">
        <f aca="false">D216+B217-C217</f>
        <v>0</v>
      </c>
    </row>
    <row r="218" customFormat="false" ht="12.75" hidden="false" customHeight="false" outlineLevel="0" collapsed="false">
      <c r="A218" s="1" t="n">
        <v>216</v>
      </c>
      <c r="B218" s="2" t="n">
        <f aca="false">$G$4*D217</f>
        <v>0</v>
      </c>
      <c r="C218" s="2" t="n">
        <f aca="false">MIN(D217+B218,$G$6+MAX(5,ROUNDUP(($G$5*D217),0)))</f>
        <v>0</v>
      </c>
      <c r="D218" s="10" t="n">
        <f aca="false">D217+B218-C218</f>
        <v>0</v>
      </c>
    </row>
    <row r="219" customFormat="false" ht="12.75" hidden="false" customHeight="false" outlineLevel="0" collapsed="false">
      <c r="A219" s="1" t="n">
        <v>217</v>
      </c>
      <c r="B219" s="2" t="n">
        <f aca="false">$G$4*D218</f>
        <v>0</v>
      </c>
      <c r="C219" s="2" t="n">
        <f aca="false">MIN(D218+B219,$G$6+MAX(5,ROUNDUP(($G$5*D218),0)))</f>
        <v>0</v>
      </c>
      <c r="D219" s="10" t="n">
        <f aca="false">D218+B219-C219</f>
        <v>0</v>
      </c>
    </row>
    <row r="220" customFormat="false" ht="12.75" hidden="false" customHeight="false" outlineLevel="0" collapsed="false">
      <c r="A220" s="1" t="n">
        <v>218</v>
      </c>
      <c r="B220" s="2" t="n">
        <f aca="false">$G$4*D219</f>
        <v>0</v>
      </c>
      <c r="C220" s="2" t="n">
        <f aca="false">MIN(D219+B220,$G$6+MAX(5,ROUNDUP(($G$5*D219),0)))</f>
        <v>0</v>
      </c>
      <c r="D220" s="10" t="n">
        <f aca="false">D219+B220-C220</f>
        <v>0</v>
      </c>
    </row>
    <row r="221" customFormat="false" ht="12.75" hidden="false" customHeight="false" outlineLevel="0" collapsed="false">
      <c r="A221" s="1" t="n">
        <v>219</v>
      </c>
      <c r="B221" s="2" t="n">
        <f aca="false">$G$4*D220</f>
        <v>0</v>
      </c>
      <c r="C221" s="2" t="n">
        <f aca="false">MIN(D220+B221,$G$6+MAX(5,ROUNDUP(($G$5*D220),0)))</f>
        <v>0</v>
      </c>
      <c r="D221" s="10" t="n">
        <f aca="false">D220+B221-C221</f>
        <v>0</v>
      </c>
    </row>
    <row r="222" customFormat="false" ht="12.75" hidden="false" customHeight="false" outlineLevel="0" collapsed="false">
      <c r="A222" s="1" t="n">
        <v>220</v>
      </c>
      <c r="B222" s="2" t="n">
        <f aca="false">$G$4*D221</f>
        <v>0</v>
      </c>
      <c r="C222" s="2" t="n">
        <f aca="false">MIN(D221+B222,$G$6+MAX(5,ROUNDUP(($G$5*D221),0)))</f>
        <v>0</v>
      </c>
      <c r="D222" s="10" t="n">
        <f aca="false">D221+B222-C222</f>
        <v>0</v>
      </c>
    </row>
    <row r="223" customFormat="false" ht="12.75" hidden="false" customHeight="false" outlineLevel="0" collapsed="false">
      <c r="A223" s="1" t="n">
        <v>221</v>
      </c>
      <c r="B223" s="2" t="n">
        <f aca="false">$G$4*D222</f>
        <v>0</v>
      </c>
      <c r="C223" s="2" t="n">
        <f aca="false">MIN(D222+B223,$G$6+MAX(5,ROUNDUP(($G$5*D222),0)))</f>
        <v>0</v>
      </c>
      <c r="D223" s="10" t="n">
        <f aca="false">D222+B223-C223</f>
        <v>0</v>
      </c>
    </row>
    <row r="224" customFormat="false" ht="12.75" hidden="false" customHeight="false" outlineLevel="0" collapsed="false">
      <c r="A224" s="1" t="n">
        <v>222</v>
      </c>
      <c r="B224" s="2" t="n">
        <f aca="false">$G$4*D223</f>
        <v>0</v>
      </c>
      <c r="C224" s="2" t="n">
        <f aca="false">MIN(D223+B224,$G$6+MAX(5,ROUNDUP(($G$5*D223),0)))</f>
        <v>0</v>
      </c>
      <c r="D224" s="10" t="n">
        <f aca="false">D223+B224-C224</f>
        <v>0</v>
      </c>
    </row>
    <row r="225" customFormat="false" ht="12.75" hidden="false" customHeight="false" outlineLevel="0" collapsed="false">
      <c r="A225" s="1" t="n">
        <v>223</v>
      </c>
      <c r="B225" s="2" t="n">
        <f aca="false">$G$4*D224</f>
        <v>0</v>
      </c>
      <c r="C225" s="2" t="n">
        <f aca="false">MIN(D224+B225,$G$6+MAX(5,ROUNDUP(($G$5*D224),0)))</f>
        <v>0</v>
      </c>
      <c r="D225" s="10" t="n">
        <f aca="false">D224+B225-C225</f>
        <v>0</v>
      </c>
    </row>
    <row r="226" customFormat="false" ht="12.75" hidden="false" customHeight="false" outlineLevel="0" collapsed="false">
      <c r="A226" s="1" t="n">
        <v>224</v>
      </c>
      <c r="B226" s="2" t="n">
        <f aca="false">$G$4*D225</f>
        <v>0</v>
      </c>
      <c r="C226" s="2" t="n">
        <f aca="false">MIN(D225+B226,$G$6+MAX(5,ROUNDUP(($G$5*D225),0)))</f>
        <v>0</v>
      </c>
      <c r="D226" s="10" t="n">
        <f aca="false">D225+B226-C226</f>
        <v>0</v>
      </c>
    </row>
    <row r="227" customFormat="false" ht="12.75" hidden="false" customHeight="false" outlineLevel="0" collapsed="false">
      <c r="A227" s="1" t="n">
        <v>225</v>
      </c>
      <c r="B227" s="2" t="n">
        <f aca="false">$G$4*D226</f>
        <v>0</v>
      </c>
      <c r="C227" s="2" t="n">
        <f aca="false">MIN(D226+B227,$G$6+MAX(5,ROUNDUP(($G$5*D226),0)))</f>
        <v>0</v>
      </c>
      <c r="D227" s="10" t="n">
        <f aca="false">D226+B227-C227</f>
        <v>0</v>
      </c>
    </row>
    <row r="228" customFormat="false" ht="12.75" hidden="false" customHeight="false" outlineLevel="0" collapsed="false">
      <c r="A228" s="1" t="n">
        <v>226</v>
      </c>
      <c r="B228" s="2" t="n">
        <f aca="false">$G$4*D227</f>
        <v>0</v>
      </c>
      <c r="C228" s="2" t="n">
        <f aca="false">MIN(D227+B228,$G$6+MAX(5,ROUNDUP(($G$5*D227),0)))</f>
        <v>0</v>
      </c>
      <c r="D228" s="10" t="n">
        <f aca="false">D227+B228-C228</f>
        <v>0</v>
      </c>
    </row>
    <row r="229" customFormat="false" ht="12.75" hidden="false" customHeight="false" outlineLevel="0" collapsed="false">
      <c r="A229" s="1" t="n">
        <v>227</v>
      </c>
      <c r="B229" s="2" t="n">
        <f aca="false">$G$4*D228</f>
        <v>0</v>
      </c>
      <c r="C229" s="2" t="n">
        <f aca="false">MIN(D228+B229,$G$6+MAX(5,ROUNDUP(($G$5*D228),0)))</f>
        <v>0</v>
      </c>
      <c r="D229" s="10" t="n">
        <f aca="false">D228+B229-C229</f>
        <v>0</v>
      </c>
    </row>
    <row r="230" customFormat="false" ht="12.75" hidden="false" customHeight="false" outlineLevel="0" collapsed="false">
      <c r="A230" s="1" t="n">
        <v>228</v>
      </c>
      <c r="B230" s="2" t="n">
        <f aca="false">$G$4*D229</f>
        <v>0</v>
      </c>
      <c r="C230" s="2" t="n">
        <f aca="false">MIN(D229+B230,$G$6+MAX(5,ROUNDUP(($G$5*D229),0)))</f>
        <v>0</v>
      </c>
      <c r="D230" s="10" t="n">
        <f aca="false">D229+B230-C230</f>
        <v>0</v>
      </c>
    </row>
    <row r="231" customFormat="false" ht="12.75" hidden="false" customHeight="false" outlineLevel="0" collapsed="false">
      <c r="A231" s="1" t="n">
        <v>229</v>
      </c>
      <c r="B231" s="2" t="n">
        <f aca="false">$G$4*D230</f>
        <v>0</v>
      </c>
      <c r="C231" s="2" t="n">
        <f aca="false">MIN(D230+B231,$G$6+MAX(5,ROUNDUP(($G$5*D230),0)))</f>
        <v>0</v>
      </c>
      <c r="D231" s="10" t="n">
        <f aca="false">D230+B231-C231</f>
        <v>0</v>
      </c>
    </row>
    <row r="232" customFormat="false" ht="12.75" hidden="false" customHeight="false" outlineLevel="0" collapsed="false">
      <c r="A232" s="1" t="n">
        <v>230</v>
      </c>
      <c r="B232" s="2" t="n">
        <f aca="false">$G$4*D231</f>
        <v>0</v>
      </c>
      <c r="C232" s="2" t="n">
        <f aca="false">MIN(D231+B232,$G$6+MAX(5,ROUNDUP(($G$5*D231),0)))</f>
        <v>0</v>
      </c>
      <c r="D232" s="10" t="n">
        <f aca="false">D231+B232-C232</f>
        <v>0</v>
      </c>
    </row>
    <row r="233" customFormat="false" ht="12.75" hidden="false" customHeight="false" outlineLevel="0" collapsed="false">
      <c r="A233" s="1" t="n">
        <v>231</v>
      </c>
      <c r="B233" s="2" t="n">
        <f aca="false">$G$4*D232</f>
        <v>0</v>
      </c>
      <c r="C233" s="2" t="n">
        <f aca="false">MIN(D232+B233,$G$6+MAX(5,ROUNDUP(($G$5*D232),0)))</f>
        <v>0</v>
      </c>
      <c r="D233" s="10" t="n">
        <f aca="false">D232+B233-C233</f>
        <v>0</v>
      </c>
    </row>
    <row r="234" customFormat="false" ht="12.75" hidden="false" customHeight="false" outlineLevel="0" collapsed="false">
      <c r="A234" s="1" t="n">
        <v>232</v>
      </c>
      <c r="B234" s="2" t="n">
        <f aca="false">$G$4*D233</f>
        <v>0</v>
      </c>
      <c r="C234" s="2" t="n">
        <f aca="false">MIN(D233+B234,$G$6+MAX(5,ROUNDUP(($G$5*D233),0)))</f>
        <v>0</v>
      </c>
      <c r="D234" s="10" t="n">
        <f aca="false">D233+B234-C234</f>
        <v>0</v>
      </c>
    </row>
    <row r="235" customFormat="false" ht="12.75" hidden="false" customHeight="false" outlineLevel="0" collapsed="false">
      <c r="A235" s="1" t="n">
        <v>233</v>
      </c>
      <c r="B235" s="2" t="n">
        <f aca="false">$G$4*D234</f>
        <v>0</v>
      </c>
      <c r="C235" s="2" t="n">
        <f aca="false">MIN(D234+B235,$G$6+MAX(5,ROUNDUP(($G$5*D234),0)))</f>
        <v>0</v>
      </c>
      <c r="D235" s="10" t="n">
        <f aca="false">D234+B235-C235</f>
        <v>0</v>
      </c>
    </row>
    <row r="236" customFormat="false" ht="12.75" hidden="false" customHeight="false" outlineLevel="0" collapsed="false">
      <c r="A236" s="1" t="n">
        <v>234</v>
      </c>
      <c r="B236" s="2" t="n">
        <f aca="false">$G$4*D235</f>
        <v>0</v>
      </c>
      <c r="C236" s="2" t="n">
        <f aca="false">MIN(D235+B236,$G$6+MAX(5,ROUNDUP(($G$5*D235),0)))</f>
        <v>0</v>
      </c>
      <c r="D236" s="10" t="n">
        <f aca="false">D235+B236-C236</f>
        <v>0</v>
      </c>
    </row>
    <row r="237" customFormat="false" ht="12.75" hidden="false" customHeight="false" outlineLevel="0" collapsed="false">
      <c r="A237" s="1" t="n">
        <v>235</v>
      </c>
      <c r="B237" s="2" t="n">
        <f aca="false">$G$4*D236</f>
        <v>0</v>
      </c>
      <c r="C237" s="2" t="n">
        <f aca="false">MIN(D236+B237,$G$6+MAX(5,ROUNDUP(($G$5*D236),0)))</f>
        <v>0</v>
      </c>
      <c r="D237" s="10" t="n">
        <f aca="false">D236+B237-C237</f>
        <v>0</v>
      </c>
    </row>
    <row r="238" customFormat="false" ht="12.75" hidden="false" customHeight="false" outlineLevel="0" collapsed="false">
      <c r="A238" s="1" t="n">
        <v>236</v>
      </c>
      <c r="B238" s="2" t="n">
        <f aca="false">$G$4*D237</f>
        <v>0</v>
      </c>
      <c r="C238" s="2" t="n">
        <f aca="false">MIN(D237+B238,$G$6+MAX(5,ROUNDUP(($G$5*D237),0)))</f>
        <v>0</v>
      </c>
      <c r="D238" s="10" t="n">
        <f aca="false">D237+B238-C238</f>
        <v>0</v>
      </c>
    </row>
    <row r="239" customFormat="false" ht="12.75" hidden="false" customHeight="false" outlineLevel="0" collapsed="false">
      <c r="A239" s="1" t="n">
        <v>237</v>
      </c>
      <c r="B239" s="2" t="n">
        <f aca="false">$G$4*D238</f>
        <v>0</v>
      </c>
      <c r="C239" s="2" t="n">
        <f aca="false">MIN(D238+B239,$G$6+MAX(5,ROUNDUP(($G$5*D238),0)))</f>
        <v>0</v>
      </c>
      <c r="D239" s="10" t="n">
        <f aca="false">D238+B239-C239</f>
        <v>0</v>
      </c>
    </row>
    <row r="240" customFormat="false" ht="12.75" hidden="false" customHeight="false" outlineLevel="0" collapsed="false">
      <c r="A240" s="1" t="n">
        <v>238</v>
      </c>
      <c r="B240" s="2" t="n">
        <f aca="false">$G$4*D239</f>
        <v>0</v>
      </c>
      <c r="C240" s="2" t="n">
        <f aca="false">MIN(D239+B240,$G$6+MAX(5,ROUNDUP(($G$5*D239),0)))</f>
        <v>0</v>
      </c>
      <c r="D240" s="10" t="n">
        <f aca="false">D239+B240-C240</f>
        <v>0</v>
      </c>
    </row>
    <row r="241" customFormat="false" ht="12.75" hidden="false" customHeight="false" outlineLevel="0" collapsed="false">
      <c r="A241" s="1" t="n">
        <v>239</v>
      </c>
      <c r="B241" s="2" t="n">
        <f aca="false">$G$4*D240</f>
        <v>0</v>
      </c>
      <c r="C241" s="2" t="n">
        <f aca="false">MIN(D240+B241,$G$6+MAX(5,ROUNDUP(($G$5*D240),0)))</f>
        <v>0</v>
      </c>
      <c r="D241" s="10" t="n">
        <f aca="false">D240+B241-C241</f>
        <v>0</v>
      </c>
    </row>
    <row r="242" customFormat="false" ht="12.75" hidden="false" customHeight="false" outlineLevel="0" collapsed="false">
      <c r="A242" s="1" t="n">
        <v>240</v>
      </c>
      <c r="B242" s="2" t="n">
        <f aca="false">$G$4*D241</f>
        <v>0</v>
      </c>
      <c r="C242" s="2" t="n">
        <f aca="false">MIN(D241+B242,$G$6+MAX(5,ROUNDUP(($G$5*D241),0)))</f>
        <v>0</v>
      </c>
      <c r="D242" s="10" t="n">
        <f aca="false">D241+B242-C242</f>
        <v>0</v>
      </c>
    </row>
    <row r="243" customFormat="false" ht="12.75" hidden="false" customHeight="false" outlineLevel="0" collapsed="false">
      <c r="A243" s="1" t="n">
        <v>241</v>
      </c>
      <c r="B243" s="2" t="n">
        <f aca="false">$G$4*D242</f>
        <v>0</v>
      </c>
      <c r="C243" s="2" t="n">
        <f aca="false">MIN(D242+B243,$G$6+MAX(5,ROUNDUP(($G$5*D242),0)))</f>
        <v>0</v>
      </c>
      <c r="D243" s="10" t="n">
        <f aca="false">D242+B243-C243</f>
        <v>0</v>
      </c>
    </row>
    <row r="244" customFormat="false" ht="12.75" hidden="false" customHeight="false" outlineLevel="0" collapsed="false">
      <c r="A244" s="1" t="n">
        <v>242</v>
      </c>
      <c r="B244" s="2" t="n">
        <f aca="false">$G$4*D243</f>
        <v>0</v>
      </c>
      <c r="C244" s="2" t="n">
        <f aca="false">MIN(D243+B244,$G$6+MAX(5,ROUNDUP(($G$5*D243),0)))</f>
        <v>0</v>
      </c>
      <c r="D244" s="10" t="n">
        <f aca="false">D243+B244-C244</f>
        <v>0</v>
      </c>
    </row>
    <row r="245" customFormat="false" ht="12.75" hidden="false" customHeight="false" outlineLevel="0" collapsed="false">
      <c r="A245" s="1" t="n">
        <v>243</v>
      </c>
      <c r="B245" s="2" t="n">
        <f aca="false">$G$4*D244</f>
        <v>0</v>
      </c>
      <c r="C245" s="2" t="n">
        <f aca="false">MIN(D244+B245,$G$6+MAX(5,ROUNDUP(($G$5*D244),0)))</f>
        <v>0</v>
      </c>
      <c r="D245" s="10" t="n">
        <f aca="false">D244+B245-C245</f>
        <v>0</v>
      </c>
    </row>
    <row r="246" customFormat="false" ht="12.75" hidden="false" customHeight="false" outlineLevel="0" collapsed="false">
      <c r="A246" s="1" t="n">
        <v>244</v>
      </c>
      <c r="B246" s="2" t="n">
        <f aca="false">$G$4*D245</f>
        <v>0</v>
      </c>
      <c r="C246" s="2" t="n">
        <f aca="false">MIN(D245+B246,$G$6+MAX(5,ROUNDUP(($G$5*D245),0)))</f>
        <v>0</v>
      </c>
      <c r="D246" s="10" t="n">
        <f aca="false">D245+B246-C246</f>
        <v>0</v>
      </c>
    </row>
    <row r="247" customFormat="false" ht="12.75" hidden="false" customHeight="false" outlineLevel="0" collapsed="false">
      <c r="A247" s="1" t="n">
        <v>245</v>
      </c>
      <c r="B247" s="2" t="n">
        <f aca="false">$G$4*D246</f>
        <v>0</v>
      </c>
      <c r="C247" s="2" t="n">
        <f aca="false">MIN(D246+B247,$G$6+MAX(5,ROUNDUP(($G$5*D246),0)))</f>
        <v>0</v>
      </c>
      <c r="D247" s="10" t="n">
        <f aca="false">D246+B247-C247</f>
        <v>0</v>
      </c>
    </row>
    <row r="248" customFormat="false" ht="12.75" hidden="false" customHeight="false" outlineLevel="0" collapsed="false">
      <c r="A248" s="1" t="n">
        <v>246</v>
      </c>
      <c r="B248" s="2" t="n">
        <f aca="false">$G$4*D247</f>
        <v>0</v>
      </c>
      <c r="C248" s="2" t="n">
        <f aca="false">MIN(D247+B248,$G$6+MAX(5,ROUNDUP(($G$5*D247),0)))</f>
        <v>0</v>
      </c>
      <c r="D248" s="10" t="n">
        <f aca="false">D247+B248-C248</f>
        <v>0</v>
      </c>
    </row>
    <row r="249" customFormat="false" ht="12.75" hidden="false" customHeight="false" outlineLevel="0" collapsed="false">
      <c r="A249" s="1" t="n">
        <v>247</v>
      </c>
      <c r="B249" s="2" t="n">
        <f aca="false">$G$4*D248</f>
        <v>0</v>
      </c>
      <c r="C249" s="2" t="n">
        <f aca="false">MIN(D248+B249,$G$6+MAX(5,ROUNDUP(($G$5*D248),0)))</f>
        <v>0</v>
      </c>
      <c r="D249" s="10" t="n">
        <f aca="false">D248+B249-C249</f>
        <v>0</v>
      </c>
    </row>
    <row r="250" customFormat="false" ht="12.75" hidden="false" customHeight="false" outlineLevel="0" collapsed="false">
      <c r="A250" s="1" t="n">
        <v>248</v>
      </c>
      <c r="B250" s="2" t="n">
        <f aca="false">$G$4*D249</f>
        <v>0</v>
      </c>
      <c r="C250" s="2" t="n">
        <f aca="false">MIN(D249+B250,$G$6+MAX(5,ROUNDUP(($G$5*D249),0)))</f>
        <v>0</v>
      </c>
      <c r="D250" s="10" t="n">
        <f aca="false">D249+B250-C250</f>
        <v>0</v>
      </c>
    </row>
    <row r="251" customFormat="false" ht="12.75" hidden="false" customHeight="false" outlineLevel="0" collapsed="false">
      <c r="A251" s="1" t="n">
        <v>249</v>
      </c>
      <c r="B251" s="2" t="n">
        <f aca="false">$G$4*D250</f>
        <v>0</v>
      </c>
      <c r="C251" s="2" t="n">
        <f aca="false">MIN(D250+B251,$G$6+MAX(5,ROUNDUP(($G$5*D250),0)))</f>
        <v>0</v>
      </c>
      <c r="D251" s="10" t="n">
        <f aca="false">D250+B251-C251</f>
        <v>0</v>
      </c>
    </row>
    <row r="252" customFormat="false" ht="12.75" hidden="false" customHeight="false" outlineLevel="0" collapsed="false">
      <c r="A252" s="1" t="n">
        <v>250</v>
      </c>
      <c r="B252" s="2" t="n">
        <f aca="false">$G$4*D251</f>
        <v>0</v>
      </c>
      <c r="C252" s="2" t="n">
        <f aca="false">MIN(D251+B252,$G$6+MAX(5,ROUNDUP(($G$5*D251),0)))</f>
        <v>0</v>
      </c>
      <c r="D252" s="10" t="n">
        <f aca="false">D251+B252-C252</f>
        <v>0</v>
      </c>
    </row>
    <row r="253" customFormat="false" ht="12.75" hidden="false" customHeight="false" outlineLevel="0" collapsed="false">
      <c r="A253" s="1" t="n">
        <v>251</v>
      </c>
      <c r="B253" s="2" t="n">
        <f aca="false">$G$4*D252</f>
        <v>0</v>
      </c>
      <c r="C253" s="2" t="n">
        <f aca="false">MIN(D252+B253,$G$6+MAX(5,ROUNDUP(($G$5*D252),0)))</f>
        <v>0</v>
      </c>
      <c r="D253" s="10" t="n">
        <f aca="false">D252+B253-C253</f>
        <v>0</v>
      </c>
    </row>
    <row r="254" customFormat="false" ht="12.75" hidden="false" customHeight="false" outlineLevel="0" collapsed="false">
      <c r="A254" s="1" t="n">
        <v>252</v>
      </c>
      <c r="B254" s="2" t="n">
        <f aca="false">$G$4*D253</f>
        <v>0</v>
      </c>
      <c r="C254" s="2" t="n">
        <f aca="false">MIN(D253+B254,$G$6+MAX(5,ROUNDUP(($G$5*D253),0)))</f>
        <v>0</v>
      </c>
      <c r="D254" s="10" t="n">
        <f aca="false">D253+B254-C254</f>
        <v>0</v>
      </c>
    </row>
    <row r="255" customFormat="false" ht="12.75" hidden="false" customHeight="false" outlineLevel="0" collapsed="false">
      <c r="A255" s="1" t="n">
        <v>253</v>
      </c>
      <c r="B255" s="2" t="n">
        <f aca="false">$G$4*D254</f>
        <v>0</v>
      </c>
      <c r="C255" s="2" t="n">
        <f aca="false">MIN(D254+B255,$G$6+MAX(5,ROUNDUP(($G$5*D254),0)))</f>
        <v>0</v>
      </c>
      <c r="D255" s="10" t="n">
        <f aca="false">D254+B255-C255</f>
        <v>0</v>
      </c>
    </row>
    <row r="256" customFormat="false" ht="12.75" hidden="false" customHeight="false" outlineLevel="0" collapsed="false">
      <c r="A256" s="1" t="n">
        <v>254</v>
      </c>
      <c r="B256" s="2" t="n">
        <f aca="false">$G$4*D255</f>
        <v>0</v>
      </c>
      <c r="C256" s="2" t="n">
        <f aca="false">MIN(D255+B256,$G$6+MAX(5,ROUNDUP(($G$5*D255),0)))</f>
        <v>0</v>
      </c>
      <c r="D256" s="10" t="n">
        <f aca="false">D255+B256-C256</f>
        <v>0</v>
      </c>
    </row>
    <row r="257" customFormat="false" ht="12.75" hidden="false" customHeight="false" outlineLevel="0" collapsed="false">
      <c r="A257" s="1" t="n">
        <v>255</v>
      </c>
      <c r="B257" s="2" t="n">
        <f aca="false">$G$4*D256</f>
        <v>0</v>
      </c>
      <c r="C257" s="2" t="n">
        <f aca="false">MIN(D256+B257,$G$6+MAX(5,ROUNDUP(($G$5*D256),0)))</f>
        <v>0</v>
      </c>
      <c r="D257" s="10" t="n">
        <f aca="false">D256+B257-C257</f>
        <v>0</v>
      </c>
    </row>
    <row r="258" customFormat="false" ht="12.75" hidden="false" customHeight="false" outlineLevel="0" collapsed="false">
      <c r="A258" s="1" t="n">
        <v>256</v>
      </c>
      <c r="B258" s="2" t="n">
        <f aca="false">$G$4*D257</f>
        <v>0</v>
      </c>
      <c r="C258" s="2" t="n">
        <f aca="false">MIN(D257+B258,$G$6+MAX(5,ROUNDUP(($G$5*D257),0)))</f>
        <v>0</v>
      </c>
      <c r="D258" s="10" t="n">
        <f aca="false">D257+B258-C258</f>
        <v>0</v>
      </c>
    </row>
    <row r="259" customFormat="false" ht="12.75" hidden="false" customHeight="false" outlineLevel="0" collapsed="false">
      <c r="A259" s="1" t="n">
        <v>257</v>
      </c>
      <c r="B259" s="2" t="n">
        <f aca="false">$G$4*D258</f>
        <v>0</v>
      </c>
      <c r="C259" s="2" t="n">
        <f aca="false">MIN(D258+B259,$G$6+MAX(5,ROUNDUP(($G$5*D258),0)))</f>
        <v>0</v>
      </c>
      <c r="D259" s="10" t="n">
        <f aca="false">D258+B259-C259</f>
        <v>0</v>
      </c>
    </row>
    <row r="260" customFormat="false" ht="12.75" hidden="false" customHeight="false" outlineLevel="0" collapsed="false">
      <c r="A260" s="1" t="n">
        <v>258</v>
      </c>
      <c r="B260" s="2" t="n">
        <f aca="false">$G$4*D259</f>
        <v>0</v>
      </c>
      <c r="C260" s="2" t="n">
        <f aca="false">MIN(D259+B260,$G$6+MAX(5,ROUNDUP(($G$5*D259),0)))</f>
        <v>0</v>
      </c>
      <c r="D260" s="10" t="n">
        <f aca="false">D259+B260-C260</f>
        <v>0</v>
      </c>
    </row>
    <row r="261" customFormat="false" ht="12.75" hidden="false" customHeight="false" outlineLevel="0" collapsed="false">
      <c r="A261" s="1" t="n">
        <v>259</v>
      </c>
      <c r="B261" s="2" t="n">
        <f aca="false">$G$4*D260</f>
        <v>0</v>
      </c>
      <c r="C261" s="2" t="n">
        <f aca="false">MIN(D260+B261,$G$6+MAX(5,ROUNDUP(($G$5*D260),0)))</f>
        <v>0</v>
      </c>
      <c r="D261" s="10" t="n">
        <f aca="false">D260+B261-C261</f>
        <v>0</v>
      </c>
    </row>
    <row r="262" customFormat="false" ht="12.75" hidden="false" customHeight="false" outlineLevel="0" collapsed="false">
      <c r="A262" s="1" t="n">
        <v>260</v>
      </c>
      <c r="B262" s="2" t="n">
        <f aca="false">$G$4*D261</f>
        <v>0</v>
      </c>
      <c r="C262" s="2" t="n">
        <f aca="false">MIN(D261+B262,$G$6+MAX(5,ROUNDUP(($G$5*D261),0)))</f>
        <v>0</v>
      </c>
      <c r="D262" s="10" t="n">
        <f aca="false">D261+B262-C262</f>
        <v>0</v>
      </c>
    </row>
    <row r="263" customFormat="false" ht="12.75" hidden="false" customHeight="false" outlineLevel="0" collapsed="false">
      <c r="A263" s="1" t="n">
        <v>261</v>
      </c>
      <c r="B263" s="2" t="n">
        <f aca="false">$G$4*D262</f>
        <v>0</v>
      </c>
      <c r="C263" s="2" t="n">
        <f aca="false">MIN(D262+B263,$G$6+MAX(5,ROUNDUP(($G$5*D262),0)))</f>
        <v>0</v>
      </c>
      <c r="D263" s="10" t="n">
        <f aca="false">D262+B263-C263</f>
        <v>0</v>
      </c>
    </row>
    <row r="264" customFormat="false" ht="12.75" hidden="false" customHeight="false" outlineLevel="0" collapsed="false">
      <c r="A264" s="1" t="n">
        <v>262</v>
      </c>
      <c r="B264" s="2" t="n">
        <f aca="false">$G$4*D263</f>
        <v>0</v>
      </c>
      <c r="C264" s="2" t="n">
        <f aca="false">MIN(D263+B264,$G$6+MAX(5,ROUNDUP(($G$5*D263),0)))</f>
        <v>0</v>
      </c>
      <c r="D264" s="10" t="n">
        <f aca="false">D263+B264-C264</f>
        <v>0</v>
      </c>
    </row>
    <row r="265" customFormat="false" ht="12.75" hidden="false" customHeight="false" outlineLevel="0" collapsed="false">
      <c r="A265" s="1" t="n">
        <v>263</v>
      </c>
      <c r="B265" s="2" t="n">
        <f aca="false">$G$4*D264</f>
        <v>0</v>
      </c>
      <c r="C265" s="2" t="n">
        <f aca="false">MIN(D264+B265,$G$6+MAX(5,ROUNDUP(($G$5*D264),0)))</f>
        <v>0</v>
      </c>
      <c r="D265" s="10" t="n">
        <f aca="false">D264+B265-C265</f>
        <v>0</v>
      </c>
    </row>
    <row r="266" customFormat="false" ht="12.75" hidden="false" customHeight="false" outlineLevel="0" collapsed="false">
      <c r="A266" s="1" t="n">
        <v>264</v>
      </c>
      <c r="B266" s="2" t="n">
        <f aca="false">$G$4*D265</f>
        <v>0</v>
      </c>
      <c r="C266" s="2" t="n">
        <f aca="false">MIN(D265+B266,$G$6+MAX(5,ROUNDUP(($G$5*D265),0)))</f>
        <v>0</v>
      </c>
      <c r="D266" s="10" t="n">
        <f aca="false">D265+B266-C266</f>
        <v>0</v>
      </c>
    </row>
    <row r="267" customFormat="false" ht="12.75" hidden="false" customHeight="false" outlineLevel="0" collapsed="false">
      <c r="A267" s="1" t="n">
        <v>265</v>
      </c>
      <c r="B267" s="2" t="n">
        <f aca="false">$G$4*D266</f>
        <v>0</v>
      </c>
      <c r="C267" s="2" t="n">
        <f aca="false">MIN(D266+B267,$G$6+MAX(5,ROUNDUP(($G$5*D266),0)))</f>
        <v>0</v>
      </c>
      <c r="D267" s="10" t="n">
        <f aca="false">D266+B267-C267</f>
        <v>0</v>
      </c>
    </row>
    <row r="268" customFormat="false" ht="12.75" hidden="false" customHeight="false" outlineLevel="0" collapsed="false">
      <c r="A268" s="1" t="n">
        <v>266</v>
      </c>
      <c r="B268" s="2" t="n">
        <f aca="false">$G$4*D267</f>
        <v>0</v>
      </c>
      <c r="C268" s="2" t="n">
        <f aca="false">MIN(D267+B268,$G$6+MAX(5,ROUNDUP(($G$5*D267),0)))</f>
        <v>0</v>
      </c>
      <c r="D268" s="10" t="n">
        <f aca="false">D267+B268-C268</f>
        <v>0</v>
      </c>
    </row>
    <row r="269" customFormat="false" ht="12.75" hidden="false" customHeight="false" outlineLevel="0" collapsed="false">
      <c r="A269" s="1" t="n">
        <v>267</v>
      </c>
      <c r="B269" s="2" t="n">
        <f aca="false">$G$4*D268</f>
        <v>0</v>
      </c>
      <c r="C269" s="2" t="n">
        <f aca="false">MIN(D268+B269,$G$6+MAX(5,ROUNDUP(($G$5*D268),0)))</f>
        <v>0</v>
      </c>
      <c r="D269" s="10" t="n">
        <f aca="false">D268+B269-C269</f>
        <v>0</v>
      </c>
    </row>
    <row r="270" customFormat="false" ht="12.75" hidden="false" customHeight="false" outlineLevel="0" collapsed="false">
      <c r="A270" s="1" t="n">
        <v>268</v>
      </c>
      <c r="B270" s="2" t="n">
        <f aca="false">$G$4*D269</f>
        <v>0</v>
      </c>
      <c r="C270" s="2" t="n">
        <f aca="false">MIN(D269+B270,$G$6+MAX(5,ROUNDUP(($G$5*D269),0)))</f>
        <v>0</v>
      </c>
      <c r="D270" s="10" t="n">
        <f aca="false">D269+B270-C270</f>
        <v>0</v>
      </c>
    </row>
    <row r="271" customFormat="false" ht="12.75" hidden="false" customHeight="false" outlineLevel="0" collapsed="false">
      <c r="A271" s="1" t="n">
        <v>269</v>
      </c>
      <c r="B271" s="2" t="n">
        <f aca="false">$G$4*D270</f>
        <v>0</v>
      </c>
      <c r="C271" s="2" t="n">
        <f aca="false">MIN(D270+B271,$G$6+MAX(5,ROUNDUP(($G$5*D270),0)))</f>
        <v>0</v>
      </c>
      <c r="D271" s="10" t="n">
        <f aca="false">D270+B271-C271</f>
        <v>0</v>
      </c>
    </row>
    <row r="272" customFormat="false" ht="12.75" hidden="false" customHeight="false" outlineLevel="0" collapsed="false">
      <c r="A272" s="1" t="n">
        <v>270</v>
      </c>
      <c r="B272" s="2" t="n">
        <f aca="false">$G$4*D271</f>
        <v>0</v>
      </c>
      <c r="C272" s="2" t="n">
        <f aca="false">MIN(D271+B272,$G$6+MAX(5,ROUNDUP(($G$5*D271),0)))</f>
        <v>0</v>
      </c>
      <c r="D272" s="10" t="n">
        <f aca="false">D271+B272-C272</f>
        <v>0</v>
      </c>
    </row>
    <row r="273" customFormat="false" ht="12.75" hidden="false" customHeight="false" outlineLevel="0" collapsed="false">
      <c r="A273" s="1" t="n">
        <v>271</v>
      </c>
      <c r="B273" s="2" t="n">
        <f aca="false">$G$4*D272</f>
        <v>0</v>
      </c>
      <c r="C273" s="2" t="n">
        <f aca="false">MIN(D272+B273,$G$6+MAX(5,ROUNDUP(($G$5*D272),0)))</f>
        <v>0</v>
      </c>
      <c r="D273" s="10" t="n">
        <f aca="false">D272+B273-C273</f>
        <v>0</v>
      </c>
    </row>
    <row r="274" customFormat="false" ht="12.75" hidden="false" customHeight="false" outlineLevel="0" collapsed="false">
      <c r="A274" s="1" t="n">
        <v>272</v>
      </c>
      <c r="B274" s="2" t="n">
        <f aca="false">$G$4*D273</f>
        <v>0</v>
      </c>
      <c r="C274" s="2" t="n">
        <f aca="false">MIN(D273+B274,$G$6+MAX(5,ROUNDUP(($G$5*D273),0)))</f>
        <v>0</v>
      </c>
      <c r="D274" s="10" t="n">
        <f aca="false">D273+B274-C274</f>
        <v>0</v>
      </c>
    </row>
    <row r="275" customFormat="false" ht="12.75" hidden="false" customHeight="false" outlineLevel="0" collapsed="false">
      <c r="A275" s="1" t="n">
        <v>273</v>
      </c>
      <c r="B275" s="2" t="n">
        <f aca="false">$G$4*D274</f>
        <v>0</v>
      </c>
      <c r="C275" s="2" t="n">
        <f aca="false">MIN(D274+B275,$G$6+MAX(5,ROUNDUP(($G$5*D274),0)))</f>
        <v>0</v>
      </c>
      <c r="D275" s="10" t="n">
        <f aca="false">D274+B275-C275</f>
        <v>0</v>
      </c>
    </row>
    <row r="276" customFormat="false" ht="12.75" hidden="false" customHeight="false" outlineLevel="0" collapsed="false">
      <c r="A276" s="1" t="n">
        <v>274</v>
      </c>
      <c r="B276" s="2" t="n">
        <f aca="false">$G$4*D275</f>
        <v>0</v>
      </c>
      <c r="C276" s="2" t="n">
        <f aca="false">MIN(D275+B276,$G$6+MAX(5,ROUNDUP(($G$5*D275),0)))</f>
        <v>0</v>
      </c>
      <c r="D276" s="10" t="n">
        <f aca="false">D275+B276-C276</f>
        <v>0</v>
      </c>
    </row>
    <row r="277" customFormat="false" ht="12.75" hidden="false" customHeight="false" outlineLevel="0" collapsed="false">
      <c r="A277" s="1" t="n">
        <v>275</v>
      </c>
      <c r="B277" s="2" t="n">
        <f aca="false">$G$4*D276</f>
        <v>0</v>
      </c>
      <c r="C277" s="2" t="n">
        <f aca="false">MIN(D276+B277,$G$6+MAX(5,ROUNDUP(($G$5*D276),0)))</f>
        <v>0</v>
      </c>
      <c r="D277" s="10" t="n">
        <f aca="false">D276+B277-C277</f>
        <v>0</v>
      </c>
    </row>
    <row r="278" customFormat="false" ht="12.75" hidden="false" customHeight="false" outlineLevel="0" collapsed="false">
      <c r="A278" s="1" t="n">
        <v>276</v>
      </c>
      <c r="B278" s="2" t="n">
        <f aca="false">$G$4*D277</f>
        <v>0</v>
      </c>
      <c r="C278" s="2" t="n">
        <f aca="false">MIN(D277+B278,$G$6+MAX(5,ROUNDUP(($G$5*D277),0)))</f>
        <v>0</v>
      </c>
      <c r="D278" s="10" t="n">
        <f aca="false">D277+B278-C278</f>
        <v>0</v>
      </c>
    </row>
    <row r="279" customFormat="false" ht="12.75" hidden="false" customHeight="false" outlineLevel="0" collapsed="false">
      <c r="A279" s="1" t="n">
        <v>277</v>
      </c>
      <c r="B279" s="2" t="n">
        <f aca="false">$G$4*D278</f>
        <v>0</v>
      </c>
      <c r="C279" s="2" t="n">
        <f aca="false">MIN(D278+B279,$G$6+MAX(5,ROUNDUP(($G$5*D278),0)))</f>
        <v>0</v>
      </c>
      <c r="D279" s="10" t="n">
        <f aca="false">D278+B279-C279</f>
        <v>0</v>
      </c>
    </row>
    <row r="280" customFormat="false" ht="12.75" hidden="false" customHeight="false" outlineLevel="0" collapsed="false">
      <c r="A280" s="1" t="n">
        <v>278</v>
      </c>
      <c r="B280" s="2" t="n">
        <f aca="false">$G$4*D279</f>
        <v>0</v>
      </c>
      <c r="C280" s="2" t="n">
        <f aca="false">MIN(D279+B280,$G$6+MAX(5,ROUNDUP(($G$5*D279),0)))</f>
        <v>0</v>
      </c>
      <c r="D280" s="10" t="n">
        <f aca="false">D279+B280-C280</f>
        <v>0</v>
      </c>
    </row>
    <row r="281" customFormat="false" ht="12.75" hidden="false" customHeight="false" outlineLevel="0" collapsed="false">
      <c r="A281" s="1" t="n">
        <v>279</v>
      </c>
      <c r="B281" s="2" t="n">
        <f aca="false">$G$4*D280</f>
        <v>0</v>
      </c>
      <c r="C281" s="2" t="n">
        <f aca="false">MIN(D280+B281,$G$6+MAX(5,ROUNDUP(($G$5*D280),0)))</f>
        <v>0</v>
      </c>
      <c r="D281" s="10" t="n">
        <f aca="false">D280+B281-C281</f>
        <v>0</v>
      </c>
    </row>
    <row r="282" customFormat="false" ht="12.75" hidden="false" customHeight="false" outlineLevel="0" collapsed="false">
      <c r="A282" s="1" t="n">
        <v>280</v>
      </c>
      <c r="B282" s="2" t="n">
        <f aca="false">$G$4*D281</f>
        <v>0</v>
      </c>
      <c r="C282" s="2" t="n">
        <f aca="false">MIN(D281+B282,$G$6+MAX(5,ROUNDUP(($G$5*D281),0)))</f>
        <v>0</v>
      </c>
      <c r="D282" s="10" t="n">
        <f aca="false">D281+B282-C282</f>
        <v>0</v>
      </c>
    </row>
    <row r="283" customFormat="false" ht="12.75" hidden="false" customHeight="false" outlineLevel="0" collapsed="false">
      <c r="A283" s="1" t="n">
        <v>281</v>
      </c>
      <c r="B283" s="2" t="n">
        <f aca="false">$G$4*D282</f>
        <v>0</v>
      </c>
      <c r="C283" s="2" t="n">
        <f aca="false">MIN(D282+B283,$G$6+MAX(5,ROUNDUP(($G$5*D282),0)))</f>
        <v>0</v>
      </c>
      <c r="D283" s="10" t="n">
        <f aca="false">D282+B283-C283</f>
        <v>0</v>
      </c>
    </row>
    <row r="284" customFormat="false" ht="12.75" hidden="false" customHeight="false" outlineLevel="0" collapsed="false">
      <c r="A284" s="1" t="n">
        <v>282</v>
      </c>
      <c r="B284" s="2" t="n">
        <f aca="false">$G$4*D283</f>
        <v>0</v>
      </c>
      <c r="C284" s="2" t="n">
        <f aca="false">MIN(D283+B284,$G$6+MAX(5,ROUNDUP(($G$5*D283),0)))</f>
        <v>0</v>
      </c>
      <c r="D284" s="10" t="n">
        <f aca="false">D283+B284-C284</f>
        <v>0</v>
      </c>
    </row>
    <row r="285" customFormat="false" ht="12.75" hidden="false" customHeight="false" outlineLevel="0" collapsed="false">
      <c r="A285" s="1" t="n">
        <v>283</v>
      </c>
      <c r="B285" s="2" t="n">
        <f aca="false">$G$4*D284</f>
        <v>0</v>
      </c>
      <c r="C285" s="2" t="n">
        <f aca="false">MIN(D284+B285,$G$6+MAX(5,ROUNDUP(($G$5*D284),0)))</f>
        <v>0</v>
      </c>
      <c r="D285" s="10" t="n">
        <f aca="false">D284+B285-C285</f>
        <v>0</v>
      </c>
    </row>
    <row r="286" customFormat="false" ht="12.75" hidden="false" customHeight="false" outlineLevel="0" collapsed="false">
      <c r="A286" s="1" t="n">
        <v>284</v>
      </c>
      <c r="B286" s="2" t="n">
        <f aca="false">$G$4*D285</f>
        <v>0</v>
      </c>
      <c r="C286" s="2" t="n">
        <f aca="false">MIN(D285+B286,$G$6+MAX(5,ROUNDUP(($G$5*D285),0)))</f>
        <v>0</v>
      </c>
      <c r="D286" s="10" t="n">
        <f aca="false">D285+B286-C286</f>
        <v>0</v>
      </c>
    </row>
    <row r="287" customFormat="false" ht="12.75" hidden="false" customHeight="false" outlineLevel="0" collapsed="false">
      <c r="A287" s="1" t="n">
        <v>285</v>
      </c>
      <c r="B287" s="2" t="n">
        <f aca="false">$G$4*D286</f>
        <v>0</v>
      </c>
      <c r="C287" s="2" t="n">
        <f aca="false">MIN(D286+B287,$G$6+MAX(5,ROUNDUP(($G$5*D286),0)))</f>
        <v>0</v>
      </c>
      <c r="D287" s="10" t="n">
        <f aca="false">D286+B287-C287</f>
        <v>0</v>
      </c>
    </row>
    <row r="288" customFormat="false" ht="12.75" hidden="false" customHeight="false" outlineLevel="0" collapsed="false">
      <c r="A288" s="1" t="n">
        <v>286</v>
      </c>
      <c r="B288" s="2" t="n">
        <f aca="false">$G$4*D287</f>
        <v>0</v>
      </c>
      <c r="C288" s="2" t="n">
        <f aca="false">MIN(D287+B288,$G$6+MAX(5,ROUNDUP(($G$5*D287),0)))</f>
        <v>0</v>
      </c>
      <c r="D288" s="10" t="n">
        <f aca="false">D287+B288-C288</f>
        <v>0</v>
      </c>
    </row>
    <row r="289" customFormat="false" ht="12.75" hidden="false" customHeight="false" outlineLevel="0" collapsed="false">
      <c r="A289" s="1" t="n">
        <v>287</v>
      </c>
      <c r="B289" s="2" t="n">
        <f aca="false">$G$4*D288</f>
        <v>0</v>
      </c>
      <c r="C289" s="2" t="n">
        <f aca="false">MIN(D288+B289,$G$6+MAX(5,ROUNDUP(($G$5*D288),0)))</f>
        <v>0</v>
      </c>
      <c r="D289" s="10" t="n">
        <f aca="false">D288+B289-C289</f>
        <v>0</v>
      </c>
    </row>
    <row r="290" customFormat="false" ht="12.75" hidden="false" customHeight="false" outlineLevel="0" collapsed="false">
      <c r="A290" s="1" t="n">
        <v>288</v>
      </c>
      <c r="B290" s="2" t="n">
        <f aca="false">$G$4*D289</f>
        <v>0</v>
      </c>
      <c r="C290" s="2" t="n">
        <f aca="false">MIN(D289+B290,$G$6+MAX(5,ROUNDUP(($G$5*D289),0)))</f>
        <v>0</v>
      </c>
      <c r="D290" s="10" t="n">
        <f aca="false">D289+B290-C290</f>
        <v>0</v>
      </c>
    </row>
    <row r="291" customFormat="false" ht="12.75" hidden="false" customHeight="false" outlineLevel="0" collapsed="false">
      <c r="A291" s="1" t="n">
        <v>289</v>
      </c>
      <c r="B291" s="2" t="n">
        <f aca="false">$G$4*D290</f>
        <v>0</v>
      </c>
      <c r="C291" s="2" t="n">
        <f aca="false">MIN(D290+B291,$G$6+MAX(5,ROUNDUP(($G$5*D290),0)))</f>
        <v>0</v>
      </c>
      <c r="D291" s="10" t="n">
        <f aca="false">D290+B291-C291</f>
        <v>0</v>
      </c>
    </row>
    <row r="292" customFormat="false" ht="12.75" hidden="false" customHeight="false" outlineLevel="0" collapsed="false">
      <c r="A292" s="1" t="n">
        <v>290</v>
      </c>
      <c r="B292" s="2" t="n">
        <f aca="false">$G$4*D291</f>
        <v>0</v>
      </c>
      <c r="C292" s="2" t="n">
        <f aca="false">MIN(D291+B292,$G$6+MAX(5,ROUNDUP(($G$5*D291),0)))</f>
        <v>0</v>
      </c>
      <c r="D292" s="10" t="n">
        <f aca="false">D291+B292-C292</f>
        <v>0</v>
      </c>
    </row>
    <row r="293" customFormat="false" ht="12.75" hidden="false" customHeight="false" outlineLevel="0" collapsed="false">
      <c r="A293" s="1" t="n">
        <v>291</v>
      </c>
      <c r="B293" s="2" t="n">
        <f aca="false">$G$4*D292</f>
        <v>0</v>
      </c>
      <c r="C293" s="2" t="n">
        <f aca="false">MIN(D292+B293,$G$6+MAX(5,ROUNDUP(($G$5*D292),0)))</f>
        <v>0</v>
      </c>
      <c r="D293" s="10" t="n">
        <f aca="false">D292+B293-C293</f>
        <v>0</v>
      </c>
    </row>
    <row r="294" customFormat="false" ht="12.75" hidden="false" customHeight="false" outlineLevel="0" collapsed="false">
      <c r="A294" s="1" t="n">
        <v>292</v>
      </c>
      <c r="B294" s="2" t="n">
        <f aca="false">$G$4*D293</f>
        <v>0</v>
      </c>
      <c r="C294" s="2" t="n">
        <f aca="false">MIN(D293+B294,$G$6+MAX(5,ROUNDUP(($G$5*D293),0)))</f>
        <v>0</v>
      </c>
      <c r="D294" s="10" t="n">
        <f aca="false">D293+B294-C294</f>
        <v>0</v>
      </c>
    </row>
    <row r="295" customFormat="false" ht="12.75" hidden="false" customHeight="false" outlineLevel="0" collapsed="false">
      <c r="A295" s="1" t="n">
        <v>293</v>
      </c>
      <c r="B295" s="2" t="n">
        <f aca="false">$G$4*D294</f>
        <v>0</v>
      </c>
      <c r="C295" s="2" t="n">
        <f aca="false">MIN(D294+B295,$G$6+MAX(5,ROUNDUP(($G$5*D294),0)))</f>
        <v>0</v>
      </c>
      <c r="D295" s="10" t="n">
        <f aca="false">D294+B295-C295</f>
        <v>0</v>
      </c>
    </row>
    <row r="296" customFormat="false" ht="12.75" hidden="false" customHeight="false" outlineLevel="0" collapsed="false">
      <c r="A296" s="1" t="n">
        <v>294</v>
      </c>
      <c r="B296" s="2" t="n">
        <f aca="false">$G$4*D295</f>
        <v>0</v>
      </c>
      <c r="C296" s="2" t="n">
        <f aca="false">MIN(D295+B296,$G$6+MAX(5,ROUNDUP(($G$5*D295),0)))</f>
        <v>0</v>
      </c>
      <c r="D296" s="10" t="n">
        <f aca="false">D295+B296-C296</f>
        <v>0</v>
      </c>
    </row>
    <row r="297" customFormat="false" ht="12.75" hidden="false" customHeight="false" outlineLevel="0" collapsed="false">
      <c r="A297" s="1" t="n">
        <v>295</v>
      </c>
      <c r="B297" s="2" t="n">
        <f aca="false">$G$4*D296</f>
        <v>0</v>
      </c>
      <c r="C297" s="2" t="n">
        <f aca="false">MIN(D296+B297,$G$6+MAX(5,ROUNDUP(($G$5*D296),0)))</f>
        <v>0</v>
      </c>
      <c r="D297" s="10" t="n">
        <f aca="false">D296+B297-C297</f>
        <v>0</v>
      </c>
    </row>
    <row r="298" customFormat="false" ht="12.75" hidden="false" customHeight="false" outlineLevel="0" collapsed="false">
      <c r="A298" s="1" t="n">
        <v>296</v>
      </c>
      <c r="B298" s="2" t="n">
        <f aca="false">$G$4*D297</f>
        <v>0</v>
      </c>
      <c r="C298" s="2" t="n">
        <f aca="false">MIN(D297+B298,$G$6+MAX(5,ROUNDUP(($G$5*D297),0)))</f>
        <v>0</v>
      </c>
      <c r="D298" s="10" t="n">
        <f aca="false">D297+B298-C298</f>
        <v>0</v>
      </c>
    </row>
    <row r="299" customFormat="false" ht="12.75" hidden="false" customHeight="false" outlineLevel="0" collapsed="false">
      <c r="A299" s="1" t="n">
        <v>297</v>
      </c>
      <c r="B299" s="2" t="n">
        <f aca="false">$G$4*D298</f>
        <v>0</v>
      </c>
      <c r="C299" s="2" t="n">
        <f aca="false">MIN(D298+B299,$G$6+MAX(5,ROUNDUP(($G$5*D298),0)))</f>
        <v>0</v>
      </c>
      <c r="D299" s="10" t="n">
        <f aca="false">D298+B299-C299</f>
        <v>0</v>
      </c>
    </row>
    <row r="300" customFormat="false" ht="12.75" hidden="false" customHeight="false" outlineLevel="0" collapsed="false">
      <c r="A300" s="1" t="n">
        <v>298</v>
      </c>
      <c r="B300" s="2" t="n">
        <f aca="false">$G$4*D299</f>
        <v>0</v>
      </c>
      <c r="C300" s="2" t="n">
        <f aca="false">MIN(D299+B300,$G$6+MAX(5,ROUNDUP(($G$5*D299),0)))</f>
        <v>0</v>
      </c>
      <c r="D300" s="10" t="n">
        <f aca="false">D299+B300-C300</f>
        <v>0</v>
      </c>
    </row>
    <row r="301" customFormat="false" ht="12.75" hidden="false" customHeight="false" outlineLevel="0" collapsed="false">
      <c r="A301" s="1" t="n">
        <v>299</v>
      </c>
      <c r="B301" s="2" t="n">
        <f aca="false">$G$4*D300</f>
        <v>0</v>
      </c>
      <c r="C301" s="2" t="n">
        <f aca="false">MIN(D300+B301,$G$6+MAX(5,ROUNDUP(($G$5*D300),0)))</f>
        <v>0</v>
      </c>
      <c r="D301" s="10" t="n">
        <f aca="false">D300+B301-C301</f>
        <v>0</v>
      </c>
    </row>
    <row r="302" customFormat="false" ht="12.75" hidden="false" customHeight="false" outlineLevel="0" collapsed="false">
      <c r="A302" s="1" t="n">
        <v>300</v>
      </c>
      <c r="B302" s="2" t="n">
        <f aca="false">$G$4*D301</f>
        <v>0</v>
      </c>
      <c r="C302" s="2" t="n">
        <f aca="false">MIN(D301+B302,$G$6+MAX(5,ROUNDUP(($G$5*D301),0)))</f>
        <v>0</v>
      </c>
      <c r="D302" s="10" t="n">
        <f aca="false">D301+B302-C302</f>
        <v>0</v>
      </c>
    </row>
    <row r="303" customFormat="false" ht="12.75" hidden="false" customHeight="false" outlineLevel="0" collapsed="false">
      <c r="A303" s="1" t="n">
        <v>301</v>
      </c>
      <c r="B303" s="2" t="n">
        <f aca="false">$G$4*D302</f>
        <v>0</v>
      </c>
      <c r="C303" s="2" t="n">
        <f aca="false">MIN(D302+B303,$G$6+MAX(5,ROUNDUP(($G$5*D302),0)))</f>
        <v>0</v>
      </c>
      <c r="D303" s="10" t="n">
        <f aca="false">D302+B303-C303</f>
        <v>0</v>
      </c>
    </row>
    <row r="304" customFormat="false" ht="12.75" hidden="false" customHeight="false" outlineLevel="0" collapsed="false">
      <c r="A304" s="1" t="n">
        <v>302</v>
      </c>
      <c r="B304" s="2" t="n">
        <f aca="false">$G$4*D303</f>
        <v>0</v>
      </c>
      <c r="C304" s="2" t="n">
        <f aca="false">MIN(D303+B304,$G$6+MAX(5,ROUNDUP(($G$5*D303),0)))</f>
        <v>0</v>
      </c>
      <c r="D304" s="10" t="n">
        <f aca="false">D303+B304-C304</f>
        <v>0</v>
      </c>
    </row>
    <row r="305" customFormat="false" ht="12.75" hidden="false" customHeight="false" outlineLevel="0" collapsed="false">
      <c r="A305" s="1" t="n">
        <v>303</v>
      </c>
      <c r="B305" s="2" t="n">
        <f aca="false">$G$4*D304</f>
        <v>0</v>
      </c>
      <c r="C305" s="2" t="n">
        <f aca="false">MIN(D304+B305,$G$6+MAX(5,ROUNDUP(($G$5*D304),0)))</f>
        <v>0</v>
      </c>
      <c r="D305" s="10" t="n">
        <f aca="false">D304+B305-C305</f>
        <v>0</v>
      </c>
    </row>
    <row r="306" customFormat="false" ht="12.75" hidden="false" customHeight="false" outlineLevel="0" collapsed="false">
      <c r="A306" s="1" t="n">
        <v>304</v>
      </c>
      <c r="B306" s="2" t="n">
        <f aca="false">$G$4*D305</f>
        <v>0</v>
      </c>
      <c r="C306" s="2" t="n">
        <f aca="false">MIN(D305+B306,$G$6+MAX(5,ROUNDUP(($G$5*D305),0)))</f>
        <v>0</v>
      </c>
      <c r="D306" s="10" t="n">
        <f aca="false">D305+B306-C306</f>
        <v>0</v>
      </c>
    </row>
    <row r="307" customFormat="false" ht="12.75" hidden="false" customHeight="false" outlineLevel="0" collapsed="false">
      <c r="A307" s="1" t="n">
        <v>305</v>
      </c>
      <c r="B307" s="2" t="n">
        <f aca="false">$G$4*D306</f>
        <v>0</v>
      </c>
      <c r="C307" s="2" t="n">
        <f aca="false">MIN(D306+B307,$G$6+MAX(5,ROUNDUP(($G$5*D306),0)))</f>
        <v>0</v>
      </c>
      <c r="D307" s="10" t="n">
        <f aca="false">D306+B307-C307</f>
        <v>0</v>
      </c>
    </row>
    <row r="308" customFormat="false" ht="12.75" hidden="false" customHeight="false" outlineLevel="0" collapsed="false">
      <c r="A308" s="1" t="n">
        <v>306</v>
      </c>
      <c r="B308" s="2" t="n">
        <f aca="false">$G$4*D307</f>
        <v>0</v>
      </c>
      <c r="C308" s="2" t="n">
        <f aca="false">MIN(D307+B308,$G$6+MAX(5,ROUNDUP(($G$5*D307),0)))</f>
        <v>0</v>
      </c>
      <c r="D308" s="10" t="n">
        <f aca="false">D307+B308-C308</f>
        <v>0</v>
      </c>
    </row>
    <row r="309" customFormat="false" ht="12.75" hidden="false" customHeight="false" outlineLevel="0" collapsed="false">
      <c r="A309" s="1" t="n">
        <v>307</v>
      </c>
      <c r="B309" s="2" t="n">
        <f aca="false">$G$4*D308</f>
        <v>0</v>
      </c>
      <c r="C309" s="2" t="n">
        <f aca="false">MIN(D308+B309,$G$6+MAX(5,ROUNDUP(($G$5*D308),0)))</f>
        <v>0</v>
      </c>
      <c r="D309" s="10" t="n">
        <f aca="false">D308+B309-C309</f>
        <v>0</v>
      </c>
    </row>
    <row r="310" customFormat="false" ht="12.75" hidden="false" customHeight="false" outlineLevel="0" collapsed="false">
      <c r="A310" s="1" t="n">
        <v>308</v>
      </c>
      <c r="B310" s="2" t="n">
        <f aca="false">$G$4*D309</f>
        <v>0</v>
      </c>
      <c r="C310" s="2" t="n">
        <f aca="false">MIN(D309+B310,$G$6+MAX(5,ROUNDUP(($G$5*D309),0)))</f>
        <v>0</v>
      </c>
      <c r="D310" s="10" t="n">
        <f aca="false">D309+B310-C310</f>
        <v>0</v>
      </c>
    </row>
    <row r="311" customFormat="false" ht="12.75" hidden="false" customHeight="false" outlineLevel="0" collapsed="false">
      <c r="A311" s="1" t="n">
        <v>309</v>
      </c>
      <c r="B311" s="2" t="n">
        <f aca="false">$G$4*D310</f>
        <v>0</v>
      </c>
      <c r="C311" s="2" t="n">
        <f aca="false">MIN(D310+B311,$G$6+MAX(5,ROUNDUP(($G$5*D310),0)))</f>
        <v>0</v>
      </c>
      <c r="D311" s="10" t="n">
        <f aca="false">D310+B311-C311</f>
        <v>0</v>
      </c>
    </row>
    <row r="312" customFormat="false" ht="12.75" hidden="false" customHeight="false" outlineLevel="0" collapsed="false">
      <c r="A312" s="1" t="n">
        <v>310</v>
      </c>
      <c r="B312" s="2" t="n">
        <f aca="false">$G$4*D311</f>
        <v>0</v>
      </c>
      <c r="C312" s="2" t="n">
        <f aca="false">MIN(D311+B312,$G$6+MAX(5,ROUNDUP(($G$5*D311),0)))</f>
        <v>0</v>
      </c>
      <c r="D312" s="10" t="n">
        <f aca="false">D311+B312-C312</f>
        <v>0</v>
      </c>
    </row>
    <row r="313" customFormat="false" ht="12.75" hidden="false" customHeight="false" outlineLevel="0" collapsed="false">
      <c r="A313" s="1" t="n">
        <v>311</v>
      </c>
      <c r="B313" s="2" t="n">
        <f aca="false">$G$4*D312</f>
        <v>0</v>
      </c>
      <c r="C313" s="2" t="n">
        <f aca="false">MIN(D312+B313,$G$6+MAX(5,ROUNDUP(($G$5*D312),0)))</f>
        <v>0</v>
      </c>
      <c r="D313" s="10" t="n">
        <f aca="false">D312+B313-C313</f>
        <v>0</v>
      </c>
    </row>
    <row r="314" customFormat="false" ht="12.75" hidden="false" customHeight="false" outlineLevel="0" collapsed="false">
      <c r="A314" s="1" t="n">
        <v>312</v>
      </c>
      <c r="B314" s="2" t="n">
        <f aca="false">$G$4*D313</f>
        <v>0</v>
      </c>
      <c r="C314" s="2" t="n">
        <f aca="false">MIN(D313+B314,$G$6+MAX(5,ROUNDUP(($G$5*D313),0)))</f>
        <v>0</v>
      </c>
      <c r="D314" s="10" t="n">
        <f aca="false">D313+B314-C314</f>
        <v>0</v>
      </c>
    </row>
    <row r="315" customFormat="false" ht="12.75" hidden="false" customHeight="false" outlineLevel="0" collapsed="false">
      <c r="A315" s="1" t="n">
        <v>313</v>
      </c>
      <c r="B315" s="2" t="n">
        <f aca="false">$G$4*D314</f>
        <v>0</v>
      </c>
      <c r="C315" s="2" t="n">
        <f aca="false">MIN(D314+B315,$G$6+MAX(5,ROUNDUP(($G$5*D314),0)))</f>
        <v>0</v>
      </c>
      <c r="D315" s="10" t="n">
        <f aca="false">D314+B315-C315</f>
        <v>0</v>
      </c>
    </row>
    <row r="316" customFormat="false" ht="12.75" hidden="false" customHeight="false" outlineLevel="0" collapsed="false">
      <c r="A316" s="1" t="n">
        <v>314</v>
      </c>
      <c r="B316" s="2" t="n">
        <f aca="false">$G$4*D315</f>
        <v>0</v>
      </c>
      <c r="C316" s="2" t="n">
        <f aca="false">MIN(D315+B316,$G$6+MAX(5,ROUNDUP(($G$5*D315),0)))</f>
        <v>0</v>
      </c>
      <c r="D316" s="10" t="n">
        <f aca="false">D315+B316-C316</f>
        <v>0</v>
      </c>
    </row>
    <row r="317" customFormat="false" ht="12.75" hidden="false" customHeight="false" outlineLevel="0" collapsed="false">
      <c r="A317" s="1" t="n">
        <v>315</v>
      </c>
      <c r="B317" s="2" t="n">
        <f aca="false">$G$4*D316</f>
        <v>0</v>
      </c>
      <c r="C317" s="2" t="n">
        <f aca="false">MIN(D316+B317,$G$6+MAX(5,ROUNDUP(($G$5*D316),0)))</f>
        <v>0</v>
      </c>
      <c r="D317" s="10" t="n">
        <f aca="false">D316+B317-C317</f>
        <v>0</v>
      </c>
    </row>
    <row r="318" customFormat="false" ht="12.75" hidden="false" customHeight="false" outlineLevel="0" collapsed="false">
      <c r="A318" s="1" t="n">
        <v>316</v>
      </c>
      <c r="B318" s="2" t="n">
        <f aca="false">$G$4*D317</f>
        <v>0</v>
      </c>
      <c r="C318" s="2" t="n">
        <f aca="false">MIN(D317+B318,$G$6+MAX(5,ROUNDUP(($G$5*D317),0)))</f>
        <v>0</v>
      </c>
      <c r="D318" s="10" t="n">
        <f aca="false">D317+B318-C318</f>
        <v>0</v>
      </c>
    </row>
    <row r="319" customFormat="false" ht="12.75" hidden="false" customHeight="false" outlineLevel="0" collapsed="false">
      <c r="A319" s="1" t="n">
        <v>317</v>
      </c>
      <c r="B319" s="2" t="n">
        <f aca="false">$G$4*D318</f>
        <v>0</v>
      </c>
      <c r="C319" s="2" t="n">
        <f aca="false">MIN(D318+B319,$G$6+MAX(5,ROUNDUP(($G$5*D318),0)))</f>
        <v>0</v>
      </c>
      <c r="D319" s="10" t="n">
        <f aca="false">D318+B319-C319</f>
        <v>0</v>
      </c>
    </row>
    <row r="320" customFormat="false" ht="12.75" hidden="false" customHeight="false" outlineLevel="0" collapsed="false">
      <c r="A320" s="1" t="n">
        <v>318</v>
      </c>
      <c r="B320" s="2" t="n">
        <f aca="false">$G$4*D319</f>
        <v>0</v>
      </c>
      <c r="C320" s="2" t="n">
        <f aca="false">MIN(D319+B320,$G$6+MAX(5,ROUNDUP(($G$5*D319),0)))</f>
        <v>0</v>
      </c>
      <c r="D320" s="10" t="n">
        <f aca="false">D319+B320-C320</f>
        <v>0</v>
      </c>
    </row>
    <row r="321" customFormat="false" ht="12.75" hidden="false" customHeight="false" outlineLevel="0" collapsed="false">
      <c r="A321" s="1" t="n">
        <v>319</v>
      </c>
      <c r="B321" s="2" t="n">
        <f aca="false">$G$4*D320</f>
        <v>0</v>
      </c>
      <c r="C321" s="2" t="n">
        <f aca="false">MIN(D320+B321,$G$6+MAX(5,ROUNDUP(($G$5*D320),0)))</f>
        <v>0</v>
      </c>
      <c r="D321" s="10" t="n">
        <f aca="false">D320+B321-C321</f>
        <v>0</v>
      </c>
    </row>
    <row r="322" customFormat="false" ht="12.75" hidden="false" customHeight="false" outlineLevel="0" collapsed="false">
      <c r="A322" s="1" t="n">
        <v>320</v>
      </c>
      <c r="B322" s="2" t="n">
        <f aca="false">$G$4*D321</f>
        <v>0</v>
      </c>
      <c r="C322" s="2" t="n">
        <f aca="false">MIN(D321+B322,$G$6+MAX(5,ROUNDUP(($G$5*D321),0)))</f>
        <v>0</v>
      </c>
      <c r="D322" s="10" t="n">
        <f aca="false">D321+B322-C322</f>
        <v>0</v>
      </c>
    </row>
    <row r="323" customFormat="false" ht="12.75" hidden="false" customHeight="false" outlineLevel="0" collapsed="false">
      <c r="A323" s="1" t="n">
        <v>321</v>
      </c>
      <c r="B323" s="2" t="n">
        <f aca="false">$G$4*D322</f>
        <v>0</v>
      </c>
      <c r="C323" s="2" t="n">
        <f aca="false">MIN(D322+B323,$G$6+MAX(5,ROUNDUP(($G$5*D322),0)))</f>
        <v>0</v>
      </c>
      <c r="D323" s="10" t="n">
        <f aca="false">D322+B323-C323</f>
        <v>0</v>
      </c>
    </row>
    <row r="324" customFormat="false" ht="12.75" hidden="false" customHeight="false" outlineLevel="0" collapsed="false">
      <c r="A324" s="1" t="n">
        <v>322</v>
      </c>
      <c r="B324" s="2" t="n">
        <f aca="false">$G$4*D323</f>
        <v>0</v>
      </c>
      <c r="C324" s="2" t="n">
        <f aca="false">MIN(D323+B324,$G$6+MAX(5,ROUNDUP(($G$5*D323),0)))</f>
        <v>0</v>
      </c>
      <c r="D324" s="10" t="n">
        <f aca="false">D323+B324-C324</f>
        <v>0</v>
      </c>
    </row>
    <row r="325" customFormat="false" ht="12.75" hidden="false" customHeight="false" outlineLevel="0" collapsed="false">
      <c r="A325" s="1" t="n">
        <v>323</v>
      </c>
      <c r="B325" s="2" t="n">
        <f aca="false">$G$4*D324</f>
        <v>0</v>
      </c>
      <c r="C325" s="2" t="n">
        <f aca="false">MIN(D324+B325,$G$6+MAX(5,ROUNDUP(($G$5*D324),0)))</f>
        <v>0</v>
      </c>
      <c r="D325" s="10" t="n">
        <f aca="false">D324+B325-C325</f>
        <v>0</v>
      </c>
    </row>
    <row r="326" customFormat="false" ht="12.75" hidden="false" customHeight="false" outlineLevel="0" collapsed="false">
      <c r="A326" s="1" t="n">
        <v>324</v>
      </c>
      <c r="B326" s="2" t="n">
        <f aca="false">$G$4*D325</f>
        <v>0</v>
      </c>
      <c r="C326" s="2" t="n">
        <f aca="false">MIN(D325+B326,$G$6+MAX(5,ROUNDUP(($G$5*D325),0)))</f>
        <v>0</v>
      </c>
      <c r="D326" s="10" t="n">
        <f aca="false">D325+B326-C326</f>
        <v>0</v>
      </c>
    </row>
    <row r="327" customFormat="false" ht="12.75" hidden="false" customHeight="false" outlineLevel="0" collapsed="false">
      <c r="A327" s="1" t="n">
        <v>325</v>
      </c>
      <c r="B327" s="2" t="n">
        <f aca="false">$G$4*D326</f>
        <v>0</v>
      </c>
      <c r="C327" s="2" t="n">
        <f aca="false">MIN(D326+B327,$G$6+MAX(5,ROUNDUP(($G$5*D326),0)))</f>
        <v>0</v>
      </c>
      <c r="D327" s="10" t="n">
        <f aca="false">D326+B327-C327</f>
        <v>0</v>
      </c>
    </row>
    <row r="328" customFormat="false" ht="12.75" hidden="false" customHeight="false" outlineLevel="0" collapsed="false">
      <c r="A328" s="1" t="n">
        <v>326</v>
      </c>
      <c r="B328" s="2" t="n">
        <f aca="false">$G$4*D327</f>
        <v>0</v>
      </c>
      <c r="C328" s="2" t="n">
        <f aca="false">MIN(D327+B328,$G$6+MAX(5,ROUNDUP(($G$5*D327),0)))</f>
        <v>0</v>
      </c>
      <c r="D328" s="10" t="n">
        <f aca="false">D327+B328-C328</f>
        <v>0</v>
      </c>
    </row>
    <row r="329" customFormat="false" ht="12.75" hidden="false" customHeight="false" outlineLevel="0" collapsed="false">
      <c r="A329" s="1" t="n">
        <v>327</v>
      </c>
      <c r="B329" s="2" t="n">
        <f aca="false">$G$4*D328</f>
        <v>0</v>
      </c>
      <c r="C329" s="2" t="n">
        <f aca="false">MIN(D328+B329,$G$6+MAX(5,ROUNDUP(($G$5*D328),0)))</f>
        <v>0</v>
      </c>
      <c r="D329" s="10" t="n">
        <f aca="false">D328+B329-C329</f>
        <v>0</v>
      </c>
    </row>
    <row r="330" customFormat="false" ht="12.75" hidden="false" customHeight="false" outlineLevel="0" collapsed="false">
      <c r="A330" s="1" t="n">
        <v>328</v>
      </c>
      <c r="B330" s="2" t="n">
        <f aca="false">$G$4*D329</f>
        <v>0</v>
      </c>
      <c r="C330" s="2" t="n">
        <f aca="false">MIN(D329+B330,$G$6+MAX(5,ROUNDUP(($G$5*D329),0)))</f>
        <v>0</v>
      </c>
      <c r="D330" s="10" t="n">
        <f aca="false">D329+B330-C330</f>
        <v>0</v>
      </c>
    </row>
    <row r="331" customFormat="false" ht="12.75" hidden="false" customHeight="false" outlineLevel="0" collapsed="false">
      <c r="A331" s="1" t="n">
        <v>329</v>
      </c>
      <c r="B331" s="2" t="n">
        <f aca="false">$G$4*D330</f>
        <v>0</v>
      </c>
      <c r="C331" s="2" t="n">
        <f aca="false">MIN(D330+B331,$G$6+MAX(5,ROUNDUP(($G$5*D330),0)))</f>
        <v>0</v>
      </c>
      <c r="D331" s="10" t="n">
        <f aca="false">D330+B331-C331</f>
        <v>0</v>
      </c>
    </row>
    <row r="332" customFormat="false" ht="12.75" hidden="false" customHeight="false" outlineLevel="0" collapsed="false">
      <c r="A332" s="1" t="n">
        <v>330</v>
      </c>
      <c r="B332" s="2" t="n">
        <f aca="false">$G$4*D331</f>
        <v>0</v>
      </c>
      <c r="C332" s="2" t="n">
        <f aca="false">MIN(D331+B332,$G$6+MAX(5,ROUNDUP(($G$5*D331),0)))</f>
        <v>0</v>
      </c>
      <c r="D332" s="10" t="n">
        <f aca="false">D331+B332-C332</f>
        <v>0</v>
      </c>
    </row>
    <row r="333" customFormat="false" ht="12.75" hidden="false" customHeight="false" outlineLevel="0" collapsed="false">
      <c r="A333" s="1" t="n">
        <v>331</v>
      </c>
      <c r="B333" s="2" t="n">
        <f aca="false">$G$4*D332</f>
        <v>0</v>
      </c>
      <c r="C333" s="2" t="n">
        <f aca="false">MIN(D332+B333,$G$6+MAX(5,ROUNDUP(($G$5*D332),0)))</f>
        <v>0</v>
      </c>
      <c r="D333" s="10" t="n">
        <f aca="false">D332+B333-C333</f>
        <v>0</v>
      </c>
    </row>
    <row r="334" customFormat="false" ht="12.75" hidden="false" customHeight="false" outlineLevel="0" collapsed="false">
      <c r="A334" s="1" t="n">
        <v>332</v>
      </c>
      <c r="B334" s="2" t="n">
        <f aca="false">$G$4*D333</f>
        <v>0</v>
      </c>
      <c r="C334" s="2" t="n">
        <f aca="false">MIN(D333+B334,$G$6+MAX(5,ROUNDUP(($G$5*D333),0)))</f>
        <v>0</v>
      </c>
      <c r="D334" s="10" t="n">
        <f aca="false">D333+B334-C334</f>
        <v>0</v>
      </c>
    </row>
    <row r="335" customFormat="false" ht="12.75" hidden="false" customHeight="false" outlineLevel="0" collapsed="false">
      <c r="A335" s="1" t="n">
        <v>333</v>
      </c>
      <c r="B335" s="2" t="n">
        <f aca="false">$G$4*D334</f>
        <v>0</v>
      </c>
      <c r="C335" s="2" t="n">
        <f aca="false">MIN(D334+B335,$G$6+MAX(5,ROUNDUP(($G$5*D334),0)))</f>
        <v>0</v>
      </c>
      <c r="D335" s="10" t="n">
        <f aca="false">D334+B335-C335</f>
        <v>0</v>
      </c>
    </row>
    <row r="336" customFormat="false" ht="12.75" hidden="false" customHeight="false" outlineLevel="0" collapsed="false">
      <c r="A336" s="1" t="n">
        <v>334</v>
      </c>
      <c r="B336" s="2" t="n">
        <f aca="false">$G$4*D335</f>
        <v>0</v>
      </c>
      <c r="C336" s="2" t="n">
        <f aca="false">MIN(D335+B336,$G$6+MAX(5,ROUNDUP(($G$5*D335),0)))</f>
        <v>0</v>
      </c>
      <c r="D336" s="10" t="n">
        <f aca="false">D335+B336-C336</f>
        <v>0</v>
      </c>
    </row>
    <row r="337" customFormat="false" ht="12.75" hidden="false" customHeight="false" outlineLevel="0" collapsed="false">
      <c r="A337" s="1" t="n">
        <v>335</v>
      </c>
      <c r="B337" s="2" t="n">
        <f aca="false">$G$4*D336</f>
        <v>0</v>
      </c>
      <c r="C337" s="2" t="n">
        <f aca="false">MIN(D336+B337,$G$6+MAX(5,ROUNDUP(($G$5*D336),0)))</f>
        <v>0</v>
      </c>
      <c r="D337" s="10" t="n">
        <f aca="false">D336+B337-C337</f>
        <v>0</v>
      </c>
    </row>
    <row r="338" customFormat="false" ht="12.75" hidden="false" customHeight="false" outlineLevel="0" collapsed="false">
      <c r="A338" s="1" t="n">
        <v>336</v>
      </c>
      <c r="B338" s="2" t="n">
        <f aca="false">$G$4*D337</f>
        <v>0</v>
      </c>
      <c r="C338" s="2" t="n">
        <f aca="false">MIN(D337+B338,$G$6+MAX(5,ROUNDUP(($G$5*D337),0)))</f>
        <v>0</v>
      </c>
      <c r="D338" s="10" t="n">
        <f aca="false">D337+B338-C338</f>
        <v>0</v>
      </c>
    </row>
    <row r="339" customFormat="false" ht="12.75" hidden="false" customHeight="false" outlineLevel="0" collapsed="false">
      <c r="A339" s="1" t="n">
        <v>337</v>
      </c>
      <c r="B339" s="2" t="n">
        <f aca="false">$G$4*D338</f>
        <v>0</v>
      </c>
      <c r="C339" s="2" t="n">
        <f aca="false">MIN(D338+B339,$G$6+MAX(5,ROUNDUP(($G$5*D338),0)))</f>
        <v>0</v>
      </c>
      <c r="D339" s="10" t="n">
        <f aca="false">D338+B339-C339</f>
        <v>0</v>
      </c>
    </row>
    <row r="340" customFormat="false" ht="12.75" hidden="false" customHeight="false" outlineLevel="0" collapsed="false">
      <c r="A340" s="1" t="n">
        <v>338</v>
      </c>
      <c r="B340" s="2" t="n">
        <f aca="false">$G$4*D339</f>
        <v>0</v>
      </c>
      <c r="C340" s="2" t="n">
        <f aca="false">MIN(D339+B340,$G$6+MAX(5,ROUNDUP(($G$5*D339),0)))</f>
        <v>0</v>
      </c>
      <c r="D340" s="10" t="n">
        <f aca="false">D339+B340-C340</f>
        <v>0</v>
      </c>
    </row>
    <row r="341" customFormat="false" ht="12.75" hidden="false" customHeight="false" outlineLevel="0" collapsed="false">
      <c r="A341" s="1" t="n">
        <v>339</v>
      </c>
      <c r="B341" s="2" t="n">
        <f aca="false">$G$4*D340</f>
        <v>0</v>
      </c>
      <c r="C341" s="2" t="n">
        <f aca="false">MIN(D340+B341,$G$6+MAX(5,ROUNDUP(($G$5*D340),0)))</f>
        <v>0</v>
      </c>
      <c r="D341" s="10" t="n">
        <f aca="false">D340+B341-C341</f>
        <v>0</v>
      </c>
    </row>
    <row r="342" customFormat="false" ht="12.75" hidden="false" customHeight="false" outlineLevel="0" collapsed="false">
      <c r="A342" s="1" t="n">
        <v>340</v>
      </c>
      <c r="B342" s="2" t="n">
        <f aca="false">$G$4*D341</f>
        <v>0</v>
      </c>
      <c r="C342" s="2" t="n">
        <f aca="false">MIN(D341+B342,$G$6+MAX(5,ROUNDUP(($G$5*D341),0)))</f>
        <v>0</v>
      </c>
      <c r="D342" s="10" t="n">
        <f aca="false">D341+B342-C342</f>
        <v>0</v>
      </c>
    </row>
    <row r="343" customFormat="false" ht="12.75" hidden="false" customHeight="false" outlineLevel="0" collapsed="false">
      <c r="A343" s="1" t="n">
        <v>341</v>
      </c>
      <c r="B343" s="2" t="n">
        <f aca="false">$G$4*D342</f>
        <v>0</v>
      </c>
      <c r="C343" s="2" t="n">
        <f aca="false">MIN(D342+B343,$G$6+MAX(5,ROUNDUP(($G$5*D342),0)))</f>
        <v>0</v>
      </c>
      <c r="D343" s="10" t="n">
        <f aca="false">D342+B343-C343</f>
        <v>0</v>
      </c>
    </row>
    <row r="344" customFormat="false" ht="12.75" hidden="false" customHeight="false" outlineLevel="0" collapsed="false">
      <c r="A344" s="1" t="n">
        <v>342</v>
      </c>
      <c r="B344" s="2" t="n">
        <f aca="false">$G$4*D343</f>
        <v>0</v>
      </c>
      <c r="C344" s="2" t="n">
        <f aca="false">MIN(D343+B344,$G$6+MAX(5,ROUNDUP(($G$5*D343),0)))</f>
        <v>0</v>
      </c>
      <c r="D344" s="10" t="n">
        <f aca="false">D343+B344-C344</f>
        <v>0</v>
      </c>
    </row>
    <row r="345" customFormat="false" ht="12.75" hidden="false" customHeight="false" outlineLevel="0" collapsed="false">
      <c r="A345" s="1" t="n">
        <v>343</v>
      </c>
      <c r="B345" s="2" t="n">
        <f aca="false">$G$4*D344</f>
        <v>0</v>
      </c>
      <c r="C345" s="2" t="n">
        <f aca="false">MIN(D344+B345,$G$6+MAX(5,ROUNDUP(($G$5*D344),0)))</f>
        <v>0</v>
      </c>
      <c r="D345" s="10" t="n">
        <f aca="false">D344+B345-C345</f>
        <v>0</v>
      </c>
    </row>
    <row r="346" customFormat="false" ht="12.75" hidden="false" customHeight="false" outlineLevel="0" collapsed="false">
      <c r="A346" s="1" t="n">
        <v>344</v>
      </c>
      <c r="B346" s="2" t="n">
        <f aca="false">$G$4*D345</f>
        <v>0</v>
      </c>
      <c r="C346" s="2" t="n">
        <f aca="false">MIN(D345+B346,$G$6+MAX(5,ROUNDUP(($G$5*D345),0)))</f>
        <v>0</v>
      </c>
      <c r="D346" s="10" t="n">
        <f aca="false">D345+B346-C346</f>
        <v>0</v>
      </c>
    </row>
    <row r="347" customFormat="false" ht="12.75" hidden="false" customHeight="false" outlineLevel="0" collapsed="false">
      <c r="A347" s="1" t="n">
        <v>345</v>
      </c>
      <c r="B347" s="2" t="n">
        <f aca="false">$G$4*D346</f>
        <v>0</v>
      </c>
      <c r="C347" s="2" t="n">
        <f aca="false">MIN(D346+B347,$G$6+MAX(5,ROUNDUP(($G$5*D346),0)))</f>
        <v>0</v>
      </c>
      <c r="D347" s="10" t="n">
        <f aca="false">D346+B347-C347</f>
        <v>0</v>
      </c>
    </row>
    <row r="348" customFormat="false" ht="12.75" hidden="false" customHeight="false" outlineLevel="0" collapsed="false">
      <c r="A348" s="1" t="n">
        <v>346</v>
      </c>
      <c r="B348" s="2" t="n">
        <f aca="false">$G$4*D347</f>
        <v>0</v>
      </c>
      <c r="C348" s="2" t="n">
        <f aca="false">MIN(D347+B348,$G$6+MAX(5,ROUNDUP(($G$5*D347),0)))</f>
        <v>0</v>
      </c>
      <c r="D348" s="10" t="n">
        <f aca="false">D347+B348-C348</f>
        <v>0</v>
      </c>
    </row>
    <row r="349" customFormat="false" ht="12.75" hidden="false" customHeight="false" outlineLevel="0" collapsed="false">
      <c r="A349" s="1" t="n">
        <v>347</v>
      </c>
      <c r="B349" s="2" t="n">
        <f aca="false">$G$4*D348</f>
        <v>0</v>
      </c>
      <c r="C349" s="2" t="n">
        <f aca="false">MIN(D348+B349,$G$6+MAX(5,ROUNDUP(($G$5*D348),0)))</f>
        <v>0</v>
      </c>
      <c r="D349" s="10" t="n">
        <f aca="false">D348+B349-C349</f>
        <v>0</v>
      </c>
    </row>
    <row r="350" customFormat="false" ht="12.75" hidden="false" customHeight="false" outlineLevel="0" collapsed="false">
      <c r="A350" s="1" t="n">
        <v>348</v>
      </c>
      <c r="B350" s="2" t="n">
        <f aca="false">$G$4*D349</f>
        <v>0</v>
      </c>
      <c r="C350" s="2" t="n">
        <f aca="false">MIN(D349+B350,$G$6+MAX(5,ROUNDUP(($G$5*D349),0)))</f>
        <v>0</v>
      </c>
      <c r="D350" s="10" t="n">
        <f aca="false">D349+B350-C350</f>
        <v>0</v>
      </c>
    </row>
    <row r="351" customFormat="false" ht="12.75" hidden="false" customHeight="false" outlineLevel="0" collapsed="false">
      <c r="A351" s="1" t="n">
        <v>349</v>
      </c>
      <c r="B351" s="2" t="n">
        <f aca="false">$G$4*D350</f>
        <v>0</v>
      </c>
      <c r="C351" s="2" t="n">
        <f aca="false">MIN(D350+B351,$G$6+MAX(5,ROUNDUP(($G$5*D350),0)))</f>
        <v>0</v>
      </c>
      <c r="D351" s="10" t="n">
        <f aca="false">D350+B351-C351</f>
        <v>0</v>
      </c>
    </row>
    <row r="352" customFormat="false" ht="12.75" hidden="false" customHeight="false" outlineLevel="0" collapsed="false">
      <c r="A352" s="1" t="n">
        <v>350</v>
      </c>
      <c r="B352" s="2" t="n">
        <f aca="false">$G$4*D351</f>
        <v>0</v>
      </c>
      <c r="C352" s="2" t="n">
        <f aca="false">MIN(D351+B352,$G$6+MAX(5,ROUNDUP(($G$5*D351),0)))</f>
        <v>0</v>
      </c>
      <c r="D352" s="10" t="n">
        <f aca="false">D351+B352-C352</f>
        <v>0</v>
      </c>
    </row>
    <row r="353" customFormat="false" ht="12.75" hidden="false" customHeight="false" outlineLevel="0" collapsed="false">
      <c r="A353" s="1" t="n">
        <v>351</v>
      </c>
      <c r="B353" s="2" t="n">
        <f aca="false">$G$4*D352</f>
        <v>0</v>
      </c>
      <c r="C353" s="2" t="n">
        <f aca="false">MIN(D352+B353,$G$6+MAX(5,ROUNDUP(($G$5*D352),0)))</f>
        <v>0</v>
      </c>
      <c r="D353" s="10" t="n">
        <f aca="false">D352+B353-C353</f>
        <v>0</v>
      </c>
    </row>
    <row r="354" customFormat="false" ht="12.75" hidden="false" customHeight="false" outlineLevel="0" collapsed="false">
      <c r="A354" s="1" t="n">
        <v>352</v>
      </c>
      <c r="B354" s="2" t="n">
        <f aca="false">$G$4*D353</f>
        <v>0</v>
      </c>
      <c r="C354" s="2" t="n">
        <f aca="false">MIN(D353+B354,$G$6+MAX(5,ROUNDUP(($G$5*D353),0)))</f>
        <v>0</v>
      </c>
      <c r="D354" s="10" t="n">
        <f aca="false">D353+B354-C354</f>
        <v>0</v>
      </c>
    </row>
    <row r="355" customFormat="false" ht="12.75" hidden="false" customHeight="false" outlineLevel="0" collapsed="false">
      <c r="A355" s="1" t="n">
        <v>353</v>
      </c>
      <c r="B355" s="2" t="n">
        <f aca="false">$G$4*D354</f>
        <v>0</v>
      </c>
      <c r="C355" s="2" t="n">
        <f aca="false">MIN(D354+B355,$G$6+MAX(5,ROUNDUP(($G$5*D354),0)))</f>
        <v>0</v>
      </c>
      <c r="D355" s="10" t="n">
        <f aca="false">D354+B355-C355</f>
        <v>0</v>
      </c>
    </row>
    <row r="356" customFormat="false" ht="12.75" hidden="false" customHeight="false" outlineLevel="0" collapsed="false">
      <c r="A356" s="1" t="n">
        <v>354</v>
      </c>
      <c r="B356" s="2" t="n">
        <f aca="false">$G$4*D355</f>
        <v>0</v>
      </c>
      <c r="C356" s="2" t="n">
        <f aca="false">MIN(D355+B356,$G$6+MAX(5,ROUNDUP(($G$5*D355),0)))</f>
        <v>0</v>
      </c>
      <c r="D356" s="10" t="n">
        <f aca="false">D355+B356-C356</f>
        <v>0</v>
      </c>
    </row>
    <row r="357" customFormat="false" ht="12.75" hidden="false" customHeight="false" outlineLevel="0" collapsed="false">
      <c r="A357" s="1" t="n">
        <v>355</v>
      </c>
      <c r="B357" s="2" t="n">
        <f aca="false">$G$4*D356</f>
        <v>0</v>
      </c>
      <c r="C357" s="2" t="n">
        <f aca="false">MIN(D356+B357,$G$6+MAX(5,ROUNDUP(($G$5*D356),0)))</f>
        <v>0</v>
      </c>
      <c r="D357" s="10" t="n">
        <f aca="false">D356+B357-C357</f>
        <v>0</v>
      </c>
    </row>
    <row r="358" customFormat="false" ht="12.75" hidden="false" customHeight="false" outlineLevel="0" collapsed="false">
      <c r="A358" s="1" t="n">
        <v>356</v>
      </c>
      <c r="B358" s="2" t="n">
        <f aca="false">$G$4*D357</f>
        <v>0</v>
      </c>
      <c r="C358" s="2" t="n">
        <f aca="false">MIN(D357+B358,$G$6+MAX(5,ROUNDUP(($G$5*D357),0)))</f>
        <v>0</v>
      </c>
      <c r="D358" s="10" t="n">
        <f aca="false">D357+B358-C358</f>
        <v>0</v>
      </c>
    </row>
    <row r="359" customFormat="false" ht="12.75" hidden="false" customHeight="false" outlineLevel="0" collapsed="false">
      <c r="A359" s="1" t="n">
        <v>357</v>
      </c>
      <c r="B359" s="2" t="n">
        <f aca="false">$G$4*D358</f>
        <v>0</v>
      </c>
      <c r="C359" s="2" t="n">
        <f aca="false">MIN(D358+B359,$G$6+MAX(5,ROUNDUP(($G$5*D358),0)))</f>
        <v>0</v>
      </c>
      <c r="D359" s="10" t="n">
        <f aca="false">D358+B359-C359</f>
        <v>0</v>
      </c>
    </row>
    <row r="360" customFormat="false" ht="12.75" hidden="false" customHeight="false" outlineLevel="0" collapsed="false">
      <c r="A360" s="1" t="n">
        <v>358</v>
      </c>
      <c r="B360" s="2" t="n">
        <f aca="false">$G$4*D359</f>
        <v>0</v>
      </c>
      <c r="C360" s="2" t="n">
        <f aca="false">MIN(D359+B360,$G$6+MAX(5,ROUNDUP(($G$5*D359),0)))</f>
        <v>0</v>
      </c>
      <c r="D360" s="10" t="n">
        <f aca="false">D359+B360-C360</f>
        <v>0</v>
      </c>
    </row>
    <row r="361" customFormat="false" ht="12.75" hidden="false" customHeight="false" outlineLevel="0" collapsed="false">
      <c r="A361" s="1" t="n">
        <v>359</v>
      </c>
      <c r="B361" s="2" t="n">
        <f aca="false">$G$4*D360</f>
        <v>0</v>
      </c>
      <c r="C361" s="2" t="n">
        <f aca="false">MIN(D360+B361,$G$6+MAX(5,ROUNDUP(($G$5*D360),0)))</f>
        <v>0</v>
      </c>
      <c r="D361" s="10" t="n">
        <f aca="false">D360+B361-C361</f>
        <v>0</v>
      </c>
    </row>
    <row r="362" customFormat="false" ht="12.75" hidden="false" customHeight="false" outlineLevel="0" collapsed="false">
      <c r="A362" s="1" t="n">
        <v>360</v>
      </c>
      <c r="B362" s="2" t="n">
        <f aca="false">$G$4*D361</f>
        <v>0</v>
      </c>
      <c r="C362" s="2" t="n">
        <f aca="false">MIN(D361+B362,$G$6+MAX(5,ROUNDUP(($G$5*D361),0)))</f>
        <v>0</v>
      </c>
      <c r="D362" s="10" t="n">
        <f aca="false">D361+B362-C362</f>
        <v>0</v>
      </c>
    </row>
    <row r="363" customFormat="false" ht="12.75" hidden="false" customHeight="false" outlineLevel="0" collapsed="false">
      <c r="A363" s="1" t="n">
        <v>361</v>
      </c>
      <c r="B363" s="2" t="n">
        <f aca="false">$G$4*D362</f>
        <v>0</v>
      </c>
      <c r="C363" s="2" t="n">
        <f aca="false">MIN(D362+B363,$G$6+MAX(5,ROUNDUP(($G$5*D362),0)))</f>
        <v>0</v>
      </c>
      <c r="D363" s="10" t="n">
        <f aca="false">D362+B363-C363</f>
        <v>0</v>
      </c>
    </row>
    <row r="364" customFormat="false" ht="12.75" hidden="false" customHeight="false" outlineLevel="0" collapsed="false">
      <c r="A364" s="1" t="n">
        <v>362</v>
      </c>
      <c r="B364" s="2" t="n">
        <f aca="false">$G$4*D363</f>
        <v>0</v>
      </c>
      <c r="C364" s="2" t="n">
        <f aca="false">MIN(D363+B364,$G$6+MAX(5,ROUNDUP(($G$5*D363),0)))</f>
        <v>0</v>
      </c>
      <c r="D364" s="10" t="n">
        <f aca="false">D363+B364-C364</f>
        <v>0</v>
      </c>
    </row>
    <row r="365" customFormat="false" ht="12.75" hidden="false" customHeight="false" outlineLevel="0" collapsed="false">
      <c r="A365" s="1" t="n">
        <v>363</v>
      </c>
      <c r="B365" s="2" t="n">
        <f aca="false">$G$4*D364</f>
        <v>0</v>
      </c>
      <c r="C365" s="2" t="n">
        <f aca="false">MIN(D364+B365,$G$6+MAX(5,ROUNDUP(($G$5*D364),0)))</f>
        <v>0</v>
      </c>
      <c r="D365" s="10" t="n">
        <f aca="false">D364+B365-C365</f>
        <v>0</v>
      </c>
    </row>
    <row r="366" customFormat="false" ht="12.75" hidden="false" customHeight="false" outlineLevel="0" collapsed="false">
      <c r="A366" s="1" t="n">
        <v>364</v>
      </c>
      <c r="B366" s="2" t="n">
        <f aca="false">$G$4*D365</f>
        <v>0</v>
      </c>
      <c r="C366" s="2" t="n">
        <f aca="false">MIN(D365+B366,$G$6+MAX(5,ROUNDUP(($G$5*D365),0)))</f>
        <v>0</v>
      </c>
      <c r="D366" s="10" t="n">
        <f aca="false">D365+B366-C366</f>
        <v>0</v>
      </c>
    </row>
    <row r="367" customFormat="false" ht="12.75" hidden="false" customHeight="false" outlineLevel="0" collapsed="false">
      <c r="A367" s="1" t="n">
        <v>365</v>
      </c>
      <c r="B367" s="2" t="n">
        <f aca="false">$G$4*D366</f>
        <v>0</v>
      </c>
      <c r="C367" s="2" t="n">
        <f aca="false">MIN(D366+B367,$G$6+MAX(5,ROUNDUP(($G$5*D366),0)))</f>
        <v>0</v>
      </c>
      <c r="D367" s="10" t="n">
        <f aca="false">D366+B367-C367</f>
        <v>0</v>
      </c>
    </row>
    <row r="368" customFormat="false" ht="12.75" hidden="false" customHeight="false" outlineLevel="0" collapsed="false">
      <c r="A368" s="1" t="n">
        <v>366</v>
      </c>
      <c r="B368" s="2" t="n">
        <f aca="false">$G$4*D367</f>
        <v>0</v>
      </c>
      <c r="C368" s="2" t="n">
        <f aca="false">MIN(D367+B368,$G$6+MAX(5,ROUNDUP(($G$5*D367),0)))</f>
        <v>0</v>
      </c>
      <c r="D368" s="10" t="n">
        <f aca="false">D367+B368-C368</f>
        <v>0</v>
      </c>
    </row>
    <row r="369" customFormat="false" ht="12.75" hidden="false" customHeight="false" outlineLevel="0" collapsed="false">
      <c r="A369" s="1" t="n">
        <v>367</v>
      </c>
      <c r="B369" s="2" t="n">
        <f aca="false">$G$4*D368</f>
        <v>0</v>
      </c>
      <c r="C369" s="2" t="n">
        <f aca="false">MIN(D368+B369,$G$6+MAX(5,ROUNDUP(($G$5*D368),0)))</f>
        <v>0</v>
      </c>
      <c r="D369" s="10" t="n">
        <f aca="false">D368+B369-C369</f>
        <v>0</v>
      </c>
    </row>
    <row r="370" customFormat="false" ht="12.75" hidden="false" customHeight="false" outlineLevel="0" collapsed="false">
      <c r="A370" s="1" t="n">
        <v>368</v>
      </c>
      <c r="B370" s="2" t="n">
        <f aca="false">$G$4*D369</f>
        <v>0</v>
      </c>
      <c r="C370" s="2" t="n">
        <f aca="false">MIN(D369+B370,$G$6+MAX(5,ROUNDUP(($G$5*D369),0)))</f>
        <v>0</v>
      </c>
      <c r="D370" s="10" t="n">
        <f aca="false">D369+B370-C370</f>
        <v>0</v>
      </c>
    </row>
    <row r="371" customFormat="false" ht="12.75" hidden="false" customHeight="false" outlineLevel="0" collapsed="false">
      <c r="A371" s="1" t="n">
        <v>369</v>
      </c>
      <c r="B371" s="2" t="n">
        <f aca="false">$G$4*D370</f>
        <v>0</v>
      </c>
      <c r="C371" s="2" t="n">
        <f aca="false">MIN(D370+B371,$G$6+MAX(5,ROUNDUP(($G$5*D370),0)))</f>
        <v>0</v>
      </c>
      <c r="D371" s="10" t="n">
        <f aca="false">D370+B371-C371</f>
        <v>0</v>
      </c>
    </row>
    <row r="372" customFormat="false" ht="12.75" hidden="false" customHeight="false" outlineLevel="0" collapsed="false">
      <c r="A372" s="1" t="n">
        <v>370</v>
      </c>
      <c r="B372" s="2" t="n">
        <f aca="false">$G$4*D371</f>
        <v>0</v>
      </c>
      <c r="C372" s="2" t="n">
        <f aca="false">MIN(D371+B372,$G$6+MAX(5,ROUNDUP(($G$5*D371),0)))</f>
        <v>0</v>
      </c>
      <c r="D372" s="10" t="n">
        <f aca="false">D371+B372-C372</f>
        <v>0</v>
      </c>
    </row>
    <row r="373" customFormat="false" ht="12.75" hidden="false" customHeight="false" outlineLevel="0" collapsed="false">
      <c r="A373" s="1" t="n">
        <v>371</v>
      </c>
      <c r="B373" s="2" t="n">
        <f aca="false">$G$4*D372</f>
        <v>0</v>
      </c>
      <c r="C373" s="2" t="n">
        <f aca="false">MIN(D372+B373,$G$6+MAX(5,ROUNDUP(($G$5*D372),0)))</f>
        <v>0</v>
      </c>
      <c r="D373" s="10" t="n">
        <f aca="false">D372+B373-C373</f>
        <v>0</v>
      </c>
    </row>
    <row r="374" customFormat="false" ht="12.75" hidden="false" customHeight="false" outlineLevel="0" collapsed="false">
      <c r="A374" s="1" t="n">
        <v>372</v>
      </c>
      <c r="B374" s="2" t="n">
        <f aca="false">$G$4*D373</f>
        <v>0</v>
      </c>
      <c r="C374" s="2" t="n">
        <f aca="false">MIN(D373+B374,$G$6+MAX(5,ROUNDUP(($G$5*D373),0)))</f>
        <v>0</v>
      </c>
      <c r="D374" s="10" t="n">
        <f aca="false">D373+B374-C374</f>
        <v>0</v>
      </c>
    </row>
    <row r="375" customFormat="false" ht="12.75" hidden="false" customHeight="false" outlineLevel="0" collapsed="false">
      <c r="A375" s="1" t="n">
        <v>373</v>
      </c>
      <c r="B375" s="2" t="n">
        <f aca="false">$G$4*D374</f>
        <v>0</v>
      </c>
      <c r="C375" s="2" t="n">
        <f aca="false">MIN(D374+B375,$G$6+MAX(5,ROUNDUP(($G$5*D374),0)))</f>
        <v>0</v>
      </c>
      <c r="D375" s="10" t="n">
        <f aca="false">D374+B375-C375</f>
        <v>0</v>
      </c>
    </row>
    <row r="376" customFormat="false" ht="12.75" hidden="false" customHeight="false" outlineLevel="0" collapsed="false">
      <c r="A376" s="1" t="n">
        <v>374</v>
      </c>
      <c r="B376" s="2" t="n">
        <f aca="false">$G$4*D375</f>
        <v>0</v>
      </c>
      <c r="C376" s="2" t="n">
        <f aca="false">MIN(D375+B376,$G$6+MAX(5,ROUNDUP(($G$5*D375),0)))</f>
        <v>0</v>
      </c>
      <c r="D376" s="10" t="n">
        <f aca="false">D375+B376-C376</f>
        <v>0</v>
      </c>
    </row>
    <row r="377" customFormat="false" ht="12.75" hidden="false" customHeight="false" outlineLevel="0" collapsed="false">
      <c r="A377" s="1" t="n">
        <v>375</v>
      </c>
      <c r="B377" s="2" t="n">
        <f aca="false">$G$4*D376</f>
        <v>0</v>
      </c>
      <c r="C377" s="2" t="n">
        <f aca="false">MIN(D376+B377,$G$6+MAX(5,ROUNDUP(($G$5*D376),0)))</f>
        <v>0</v>
      </c>
      <c r="D377" s="10" t="n">
        <f aca="false">D376+B377-C377</f>
        <v>0</v>
      </c>
    </row>
    <row r="378" customFormat="false" ht="12.75" hidden="false" customHeight="false" outlineLevel="0" collapsed="false">
      <c r="A378" s="1" t="n">
        <v>376</v>
      </c>
      <c r="B378" s="2" t="n">
        <f aca="false">$G$4*D377</f>
        <v>0</v>
      </c>
      <c r="C378" s="2" t="n">
        <f aca="false">MIN(D377+B378,$G$6+MAX(5,ROUNDUP(($G$5*D377),0)))</f>
        <v>0</v>
      </c>
      <c r="D378" s="10" t="n">
        <f aca="false">D377+B378-C378</f>
        <v>0</v>
      </c>
    </row>
    <row r="379" customFormat="false" ht="12.75" hidden="false" customHeight="false" outlineLevel="0" collapsed="false">
      <c r="A379" s="1" t="n">
        <v>377</v>
      </c>
      <c r="B379" s="2" t="n">
        <f aca="false">$G$4*D378</f>
        <v>0</v>
      </c>
      <c r="C379" s="2" t="n">
        <f aca="false">MIN(D378+B379,$G$6+MAX(5,ROUNDUP(($G$5*D378),0)))</f>
        <v>0</v>
      </c>
      <c r="D379" s="10" t="n">
        <f aca="false">D378+B379-C379</f>
        <v>0</v>
      </c>
    </row>
    <row r="380" customFormat="false" ht="12.75" hidden="false" customHeight="false" outlineLevel="0" collapsed="false">
      <c r="A380" s="1" t="n">
        <v>378</v>
      </c>
      <c r="B380" s="2" t="n">
        <f aca="false">$G$4*D379</f>
        <v>0</v>
      </c>
      <c r="C380" s="2" t="n">
        <f aca="false">MIN(D379+B380,$G$6+MAX(5,ROUNDUP(($G$5*D379),0)))</f>
        <v>0</v>
      </c>
      <c r="D380" s="10" t="n">
        <f aca="false">D379+B380-C380</f>
        <v>0</v>
      </c>
    </row>
    <row r="381" customFormat="false" ht="12.75" hidden="false" customHeight="false" outlineLevel="0" collapsed="false">
      <c r="A381" s="1" t="n">
        <v>379</v>
      </c>
      <c r="B381" s="2" t="n">
        <f aca="false">$G$4*D380</f>
        <v>0</v>
      </c>
      <c r="C381" s="2" t="n">
        <f aca="false">MIN(D380+B381,$G$6+MAX(5,ROUNDUP(($G$5*D380),0)))</f>
        <v>0</v>
      </c>
      <c r="D381" s="10" t="n">
        <f aca="false">D380+B381-C381</f>
        <v>0</v>
      </c>
    </row>
    <row r="382" customFormat="false" ht="12.75" hidden="false" customHeight="false" outlineLevel="0" collapsed="false">
      <c r="A382" s="1" t="n">
        <v>380</v>
      </c>
      <c r="B382" s="2" t="n">
        <f aca="false">$G$4*D381</f>
        <v>0</v>
      </c>
      <c r="C382" s="2" t="n">
        <f aca="false">MIN(D381+B382,$G$6+MAX(5,ROUNDUP(($G$5*D381),0)))</f>
        <v>0</v>
      </c>
      <c r="D382" s="10" t="n">
        <f aca="false">D381+B382-C382</f>
        <v>0</v>
      </c>
    </row>
    <row r="383" customFormat="false" ht="12.75" hidden="false" customHeight="false" outlineLevel="0" collapsed="false">
      <c r="A383" s="1" t="n">
        <v>381</v>
      </c>
      <c r="B383" s="2" t="n">
        <f aca="false">$G$4*D382</f>
        <v>0</v>
      </c>
      <c r="C383" s="2" t="n">
        <f aca="false">MIN(D382+B383,$G$6+MAX(5,ROUNDUP(($G$5*D382),0)))</f>
        <v>0</v>
      </c>
      <c r="D383" s="10" t="n">
        <f aca="false">D382+B383-C383</f>
        <v>0</v>
      </c>
    </row>
    <row r="384" customFormat="false" ht="12.75" hidden="false" customHeight="false" outlineLevel="0" collapsed="false">
      <c r="A384" s="1" t="n">
        <v>382</v>
      </c>
      <c r="B384" s="2" t="n">
        <f aca="false">$G$4*D383</f>
        <v>0</v>
      </c>
      <c r="C384" s="2" t="n">
        <f aca="false">MIN(D383+B384,$G$6+MAX(5,ROUNDUP(($G$5*D383),0)))</f>
        <v>0</v>
      </c>
      <c r="D384" s="10" t="n">
        <f aca="false">D383+B384-C384</f>
        <v>0</v>
      </c>
    </row>
    <row r="385" customFormat="false" ht="12.75" hidden="false" customHeight="false" outlineLevel="0" collapsed="false">
      <c r="A385" s="1" t="n">
        <v>383</v>
      </c>
      <c r="B385" s="2" t="n">
        <f aca="false">$G$4*D384</f>
        <v>0</v>
      </c>
      <c r="C385" s="2" t="n">
        <f aca="false">MIN(D384+B385,$G$6+MAX(5,ROUNDUP(($G$5*D384),0)))</f>
        <v>0</v>
      </c>
      <c r="D385" s="10" t="n">
        <f aca="false">D384+B385-C385</f>
        <v>0</v>
      </c>
    </row>
    <row r="386" customFormat="false" ht="12.75" hidden="false" customHeight="false" outlineLevel="0" collapsed="false">
      <c r="A386" s="1" t="n">
        <v>384</v>
      </c>
      <c r="B386" s="2" t="n">
        <f aca="false">$G$4*D385</f>
        <v>0</v>
      </c>
      <c r="C386" s="2" t="n">
        <f aca="false">MIN(D385+B386,$G$6+MAX(5,ROUNDUP(($G$5*D385),0)))</f>
        <v>0</v>
      </c>
      <c r="D386" s="10" t="n">
        <f aca="false">D385+B386-C386</f>
        <v>0</v>
      </c>
    </row>
    <row r="387" customFormat="false" ht="12.75" hidden="false" customHeight="false" outlineLevel="0" collapsed="false">
      <c r="A387" s="1" t="n">
        <v>385</v>
      </c>
      <c r="B387" s="2" t="n">
        <f aca="false">$G$4*D386</f>
        <v>0</v>
      </c>
      <c r="C387" s="2" t="n">
        <f aca="false">MIN(D386+B387,$G$6+MAX(5,ROUNDUP(($G$5*D386),0)))</f>
        <v>0</v>
      </c>
      <c r="D387" s="10" t="n">
        <f aca="false">D386+B387-C387</f>
        <v>0</v>
      </c>
    </row>
    <row r="388" customFormat="false" ht="12.75" hidden="false" customHeight="false" outlineLevel="0" collapsed="false">
      <c r="A388" s="1" t="n">
        <v>386</v>
      </c>
      <c r="B388" s="2" t="n">
        <f aca="false">$G$4*D387</f>
        <v>0</v>
      </c>
      <c r="C388" s="2" t="n">
        <f aca="false">MIN(D387+B388,$G$6+MAX(5,ROUNDUP(($G$5*D387),0)))</f>
        <v>0</v>
      </c>
      <c r="D388" s="10" t="n">
        <f aca="false">D387+B388-C388</f>
        <v>0</v>
      </c>
    </row>
    <row r="389" customFormat="false" ht="12.75" hidden="false" customHeight="false" outlineLevel="0" collapsed="false">
      <c r="A389" s="1" t="n">
        <v>387</v>
      </c>
      <c r="B389" s="2" t="n">
        <f aca="false">$G$4*D388</f>
        <v>0</v>
      </c>
      <c r="C389" s="2" t="n">
        <f aca="false">MIN(D388+B389,$G$6+MAX(5,ROUNDUP(($G$5*D388),0)))</f>
        <v>0</v>
      </c>
      <c r="D389" s="10" t="n">
        <f aca="false">D388+B389-C389</f>
        <v>0</v>
      </c>
    </row>
    <row r="390" customFormat="false" ht="12.75" hidden="false" customHeight="false" outlineLevel="0" collapsed="false">
      <c r="A390" s="1" t="n">
        <v>388</v>
      </c>
      <c r="B390" s="2" t="n">
        <f aca="false">$G$4*D389</f>
        <v>0</v>
      </c>
      <c r="C390" s="2" t="n">
        <f aca="false">MIN(D389+B390,$G$6+MAX(5,ROUNDUP(($G$5*D389),0)))</f>
        <v>0</v>
      </c>
      <c r="D390" s="10" t="n">
        <f aca="false">D389+B390-C390</f>
        <v>0</v>
      </c>
    </row>
    <row r="391" customFormat="false" ht="12.75" hidden="false" customHeight="false" outlineLevel="0" collapsed="false">
      <c r="A391" s="1" t="n">
        <v>389</v>
      </c>
      <c r="B391" s="2" t="n">
        <f aca="false">$G$4*D390</f>
        <v>0</v>
      </c>
      <c r="C391" s="2" t="n">
        <f aca="false">MIN(D390+B391,$G$6+MAX(5,ROUNDUP(($G$5*D390),0)))</f>
        <v>0</v>
      </c>
      <c r="D391" s="10" t="n">
        <f aca="false">D390+B391-C391</f>
        <v>0</v>
      </c>
    </row>
    <row r="392" customFormat="false" ht="12.75" hidden="false" customHeight="false" outlineLevel="0" collapsed="false">
      <c r="A392" s="1" t="n">
        <v>390</v>
      </c>
      <c r="B392" s="2" t="n">
        <f aca="false">$G$4*D391</f>
        <v>0</v>
      </c>
      <c r="C392" s="2" t="n">
        <f aca="false">MIN(D391+B392,$G$6+MAX(5,ROUNDUP(($G$5*D391),0)))</f>
        <v>0</v>
      </c>
      <c r="D392" s="10" t="n">
        <f aca="false">D391+B392-C392</f>
        <v>0</v>
      </c>
    </row>
    <row r="393" customFormat="false" ht="12.75" hidden="false" customHeight="false" outlineLevel="0" collapsed="false">
      <c r="A393" s="1" t="n">
        <v>391</v>
      </c>
      <c r="B393" s="2" t="n">
        <f aca="false">$G$4*D392</f>
        <v>0</v>
      </c>
      <c r="C393" s="2" t="n">
        <f aca="false">MIN(D392+B393,$G$6+MAX(5,ROUNDUP(($G$5*D392),0)))</f>
        <v>0</v>
      </c>
      <c r="D393" s="10" t="n">
        <f aca="false">D392+B393-C393</f>
        <v>0</v>
      </c>
    </row>
    <row r="394" customFormat="false" ht="12.75" hidden="false" customHeight="false" outlineLevel="0" collapsed="false">
      <c r="A394" s="1" t="n">
        <v>392</v>
      </c>
      <c r="B394" s="2" t="n">
        <f aca="false">$G$4*D393</f>
        <v>0</v>
      </c>
      <c r="C394" s="2" t="n">
        <f aca="false">MIN(D393+B394,$G$6+MAX(5,ROUNDUP(($G$5*D393),0)))</f>
        <v>0</v>
      </c>
      <c r="D394" s="10" t="n">
        <f aca="false">D393+B394-C394</f>
        <v>0</v>
      </c>
    </row>
    <row r="395" customFormat="false" ht="12.75" hidden="false" customHeight="false" outlineLevel="0" collapsed="false">
      <c r="A395" s="1" t="n">
        <v>393</v>
      </c>
      <c r="B395" s="2" t="n">
        <f aca="false">$G$4*D394</f>
        <v>0</v>
      </c>
      <c r="C395" s="2" t="n">
        <f aca="false">MIN(D394+B395,$G$6+MAX(5,ROUNDUP(($G$5*D394),0)))</f>
        <v>0</v>
      </c>
      <c r="D395" s="10" t="n">
        <f aca="false">D394+B395-C395</f>
        <v>0</v>
      </c>
    </row>
    <row r="396" customFormat="false" ht="12.75" hidden="false" customHeight="false" outlineLevel="0" collapsed="false">
      <c r="A396" s="1" t="n">
        <v>394</v>
      </c>
      <c r="B396" s="2" t="n">
        <f aca="false">$G$4*D395</f>
        <v>0</v>
      </c>
      <c r="C396" s="2" t="n">
        <f aca="false">MIN(D395+B396,$G$6+MAX(5,ROUNDUP(($G$5*D395),0)))</f>
        <v>0</v>
      </c>
      <c r="D396" s="10" t="n">
        <f aca="false">D395+B396-C396</f>
        <v>0</v>
      </c>
    </row>
    <row r="397" customFormat="false" ht="12.75" hidden="false" customHeight="false" outlineLevel="0" collapsed="false">
      <c r="A397" s="1" t="n">
        <v>395</v>
      </c>
      <c r="B397" s="2" t="n">
        <f aca="false">$G$4*D396</f>
        <v>0</v>
      </c>
      <c r="C397" s="2" t="n">
        <f aca="false">MIN(D396+B397,$G$6+MAX(5,ROUNDUP(($G$5*D396),0)))</f>
        <v>0</v>
      </c>
      <c r="D397" s="10" t="n">
        <f aca="false">D396+B397-C397</f>
        <v>0</v>
      </c>
    </row>
    <row r="398" customFormat="false" ht="12.75" hidden="false" customHeight="false" outlineLevel="0" collapsed="false">
      <c r="A398" s="1" t="n">
        <v>396</v>
      </c>
      <c r="B398" s="2" t="n">
        <f aca="false">$G$4*D397</f>
        <v>0</v>
      </c>
      <c r="C398" s="2" t="n">
        <f aca="false">MIN(D397+B398,$G$6+MAX(5,ROUNDUP(($G$5*D397),0)))</f>
        <v>0</v>
      </c>
      <c r="D398" s="10" t="n">
        <f aca="false">D397+B398-C398</f>
        <v>0</v>
      </c>
    </row>
    <row r="399" customFormat="false" ht="12.75" hidden="false" customHeight="false" outlineLevel="0" collapsed="false">
      <c r="A399" s="1" t="n">
        <v>397</v>
      </c>
      <c r="B399" s="2" t="n">
        <f aca="false">$G$4*D398</f>
        <v>0</v>
      </c>
      <c r="C399" s="2" t="n">
        <f aca="false">MIN(D398+B399,$G$6+MAX(5,ROUNDUP(($G$5*D398),0)))</f>
        <v>0</v>
      </c>
      <c r="D399" s="10" t="n">
        <f aca="false">D398+B399-C399</f>
        <v>0</v>
      </c>
    </row>
    <row r="400" customFormat="false" ht="12.75" hidden="false" customHeight="false" outlineLevel="0" collapsed="false">
      <c r="A400" s="1" t="n">
        <v>398</v>
      </c>
      <c r="B400" s="2" t="n">
        <f aca="false">$G$4*D399</f>
        <v>0</v>
      </c>
      <c r="C400" s="2" t="n">
        <f aca="false">MIN(D399+B400,$G$6+MAX(5,ROUNDUP(($G$5*D399),0)))</f>
        <v>0</v>
      </c>
      <c r="D400" s="10" t="n">
        <f aca="false">D399+B400-C400</f>
        <v>0</v>
      </c>
    </row>
    <row r="401" customFormat="false" ht="12.75" hidden="false" customHeight="false" outlineLevel="0" collapsed="false">
      <c r="A401" s="1" t="n">
        <v>399</v>
      </c>
      <c r="B401" s="2" t="n">
        <f aca="false">$G$4*D400</f>
        <v>0</v>
      </c>
      <c r="C401" s="2" t="n">
        <f aca="false">MIN(D400+B401,$G$6+MAX(5,ROUNDUP(($G$5*D400),0)))</f>
        <v>0</v>
      </c>
      <c r="D401" s="10" t="n">
        <f aca="false">D400+B401-C401</f>
        <v>0</v>
      </c>
    </row>
    <row r="402" customFormat="false" ht="12.75" hidden="false" customHeight="false" outlineLevel="0" collapsed="false">
      <c r="A402" s="1" t="n">
        <v>400</v>
      </c>
      <c r="B402" s="2" t="n">
        <f aca="false">$G$4*D401</f>
        <v>0</v>
      </c>
      <c r="C402" s="2" t="n">
        <f aca="false">MIN(D401+B402,$G$6+MAX(5,ROUNDUP(($G$5*D401),0)))</f>
        <v>0</v>
      </c>
      <c r="D402" s="10" t="n">
        <f aca="false">D401+B402-C402</f>
        <v>0</v>
      </c>
    </row>
    <row r="403" customFormat="false" ht="12.75" hidden="false" customHeight="false" outlineLevel="0" collapsed="false">
      <c r="A403" s="1" t="n">
        <v>401</v>
      </c>
      <c r="B403" s="2" t="n">
        <f aca="false">$G$4*D402</f>
        <v>0</v>
      </c>
      <c r="C403" s="2" t="n">
        <f aca="false">MIN(D402+B403,$G$6+MAX(5,ROUNDUP(($G$5*D402),0)))</f>
        <v>0</v>
      </c>
      <c r="D403" s="10" t="n">
        <f aca="false">D402+B403-C403</f>
        <v>0</v>
      </c>
    </row>
    <row r="404" customFormat="false" ht="12.75" hidden="false" customHeight="false" outlineLevel="0" collapsed="false">
      <c r="A404" s="1" t="n">
        <v>402</v>
      </c>
      <c r="B404" s="2" t="n">
        <f aca="false">$G$4*D403</f>
        <v>0</v>
      </c>
      <c r="C404" s="2" t="n">
        <f aca="false">MIN(D403+B404,$G$6+MAX(5,ROUNDUP(($G$5*D403),0)))</f>
        <v>0</v>
      </c>
      <c r="D404" s="10" t="n">
        <f aca="false">D403+B404-C404</f>
        <v>0</v>
      </c>
    </row>
    <row r="405" customFormat="false" ht="12.75" hidden="false" customHeight="false" outlineLevel="0" collapsed="false">
      <c r="A405" s="1" t="n">
        <v>403</v>
      </c>
      <c r="B405" s="2" t="n">
        <f aca="false">$G$4*D404</f>
        <v>0</v>
      </c>
      <c r="C405" s="2" t="n">
        <f aca="false">MIN(D404+B405,$G$6+MAX(5,ROUNDUP(($G$5*D404),0)))</f>
        <v>0</v>
      </c>
      <c r="D405" s="10" t="n">
        <f aca="false">D404+B405-C405</f>
        <v>0</v>
      </c>
    </row>
    <row r="406" customFormat="false" ht="12.75" hidden="false" customHeight="false" outlineLevel="0" collapsed="false">
      <c r="A406" s="1" t="n">
        <v>404</v>
      </c>
      <c r="B406" s="2" t="n">
        <f aca="false">$G$4*D405</f>
        <v>0</v>
      </c>
      <c r="C406" s="2" t="n">
        <f aca="false">MIN(D405+B406,$G$6+MAX(5,ROUNDUP(($G$5*D405),0)))</f>
        <v>0</v>
      </c>
      <c r="D406" s="10" t="n">
        <f aca="false">D405+B406-C406</f>
        <v>0</v>
      </c>
    </row>
    <row r="407" customFormat="false" ht="12.75" hidden="false" customHeight="false" outlineLevel="0" collapsed="false">
      <c r="A407" s="1" t="n">
        <v>405</v>
      </c>
      <c r="B407" s="2" t="n">
        <f aca="false">$G$4*D406</f>
        <v>0</v>
      </c>
      <c r="C407" s="2" t="n">
        <f aca="false">MIN(D406+B407,$G$6+MAX(5,ROUNDUP(($G$5*D406),0)))</f>
        <v>0</v>
      </c>
      <c r="D407" s="10" t="n">
        <f aca="false">D406+B407-C407</f>
        <v>0</v>
      </c>
    </row>
    <row r="408" customFormat="false" ht="12.75" hidden="false" customHeight="false" outlineLevel="0" collapsed="false">
      <c r="A408" s="1" t="n">
        <v>406</v>
      </c>
      <c r="B408" s="2" t="n">
        <f aca="false">$G$4*D407</f>
        <v>0</v>
      </c>
      <c r="C408" s="2" t="n">
        <f aca="false">MIN(D407+B408,$G$6+MAX(5,ROUNDUP(($G$5*D407),0)))</f>
        <v>0</v>
      </c>
      <c r="D408" s="10" t="n">
        <f aca="false">D407+B408-C408</f>
        <v>0</v>
      </c>
    </row>
    <row r="409" customFormat="false" ht="12.75" hidden="false" customHeight="false" outlineLevel="0" collapsed="false">
      <c r="A409" s="1" t="n">
        <v>407</v>
      </c>
      <c r="B409" s="2" t="n">
        <f aca="false">$G$4*D408</f>
        <v>0</v>
      </c>
      <c r="C409" s="2" t="n">
        <f aca="false">MIN(D408+B409,$G$6+MAX(5,ROUNDUP(($G$5*D408),0)))</f>
        <v>0</v>
      </c>
      <c r="D409" s="10" t="n">
        <f aca="false">D408+B409-C409</f>
        <v>0</v>
      </c>
    </row>
    <row r="410" customFormat="false" ht="12.75" hidden="false" customHeight="false" outlineLevel="0" collapsed="false">
      <c r="A410" s="1" t="n">
        <v>408</v>
      </c>
      <c r="B410" s="2" t="n">
        <f aca="false">$G$4*D409</f>
        <v>0</v>
      </c>
      <c r="C410" s="2" t="n">
        <f aca="false">MIN(D409+B410,$G$6+MAX(5,ROUNDUP(($G$5*D409),0)))</f>
        <v>0</v>
      </c>
      <c r="D410" s="10" t="n">
        <f aca="false">D409+B410-C410</f>
        <v>0</v>
      </c>
    </row>
    <row r="411" customFormat="false" ht="12.75" hidden="false" customHeight="false" outlineLevel="0" collapsed="false">
      <c r="A411" s="1" t="n">
        <v>409</v>
      </c>
      <c r="B411" s="2" t="n">
        <f aca="false">$G$4*D410</f>
        <v>0</v>
      </c>
      <c r="C411" s="2" t="n">
        <f aca="false">MIN(D410+B411,$G$6+MAX(5,ROUNDUP(($G$5*D410),0)))</f>
        <v>0</v>
      </c>
      <c r="D411" s="10" t="n">
        <f aca="false">D410+B411-C411</f>
        <v>0</v>
      </c>
    </row>
    <row r="412" customFormat="false" ht="12.75" hidden="false" customHeight="false" outlineLevel="0" collapsed="false">
      <c r="A412" s="1" t="n">
        <v>410</v>
      </c>
      <c r="B412" s="2" t="n">
        <f aca="false">$G$4*D411</f>
        <v>0</v>
      </c>
      <c r="C412" s="2" t="n">
        <f aca="false">MIN(D411+B412,$G$6+MAX(5,ROUNDUP(($G$5*D411),0)))</f>
        <v>0</v>
      </c>
      <c r="D412" s="10" t="n">
        <f aca="false">D411+B412-C412</f>
        <v>0</v>
      </c>
    </row>
    <row r="413" customFormat="false" ht="12.75" hidden="false" customHeight="false" outlineLevel="0" collapsed="false">
      <c r="A413" s="1" t="n">
        <v>411</v>
      </c>
      <c r="B413" s="2" t="n">
        <f aca="false">$G$4*D412</f>
        <v>0</v>
      </c>
      <c r="C413" s="2" t="n">
        <f aca="false">MIN(D412+B413,$G$6+MAX(5,ROUNDUP(($G$5*D412),0)))</f>
        <v>0</v>
      </c>
      <c r="D413" s="10" t="n">
        <f aca="false">D412+B413-C413</f>
        <v>0</v>
      </c>
    </row>
    <row r="414" customFormat="false" ht="12.75" hidden="false" customHeight="false" outlineLevel="0" collapsed="false">
      <c r="A414" s="1" t="n">
        <v>412</v>
      </c>
      <c r="B414" s="2" t="n">
        <f aca="false">$G$4*D413</f>
        <v>0</v>
      </c>
      <c r="C414" s="2" t="n">
        <f aca="false">MIN(D413+B414,$G$6+MAX(5,ROUNDUP(($G$5*D413),0)))</f>
        <v>0</v>
      </c>
      <c r="D414" s="10" t="n">
        <f aca="false">D413+B414-C414</f>
        <v>0</v>
      </c>
    </row>
    <row r="415" customFormat="false" ht="12.75" hidden="false" customHeight="false" outlineLevel="0" collapsed="false">
      <c r="A415" s="1" t="n">
        <v>413</v>
      </c>
      <c r="B415" s="2" t="n">
        <f aca="false">$G$4*D414</f>
        <v>0</v>
      </c>
      <c r="C415" s="2" t="n">
        <f aca="false">MIN(D414+B415,$G$6+MAX(5,ROUNDUP(($G$5*D414),0)))</f>
        <v>0</v>
      </c>
      <c r="D415" s="10" t="n">
        <f aca="false">D414+B415-C415</f>
        <v>0</v>
      </c>
    </row>
    <row r="416" customFormat="false" ht="12.75" hidden="false" customHeight="false" outlineLevel="0" collapsed="false">
      <c r="A416" s="1" t="n">
        <v>414</v>
      </c>
      <c r="B416" s="2" t="n">
        <f aca="false">$G$4*D415</f>
        <v>0</v>
      </c>
      <c r="C416" s="2" t="n">
        <f aca="false">MIN(D415+B416,$G$6+MAX(5,ROUNDUP(($G$5*D415),0)))</f>
        <v>0</v>
      </c>
      <c r="D416" s="10" t="n">
        <f aca="false">D415+B416-C416</f>
        <v>0</v>
      </c>
    </row>
    <row r="417" customFormat="false" ht="12.75" hidden="false" customHeight="false" outlineLevel="0" collapsed="false">
      <c r="A417" s="1" t="n">
        <v>415</v>
      </c>
      <c r="B417" s="2" t="n">
        <f aca="false">$G$4*D416</f>
        <v>0</v>
      </c>
      <c r="C417" s="2" t="n">
        <f aca="false">MIN(D416+B417,$G$6+MAX(5,ROUNDUP(($G$5*D416),0)))</f>
        <v>0</v>
      </c>
      <c r="D417" s="10" t="n">
        <f aca="false">D416+B417-C417</f>
        <v>0</v>
      </c>
    </row>
    <row r="418" customFormat="false" ht="12.75" hidden="false" customHeight="false" outlineLevel="0" collapsed="false">
      <c r="A418" s="1" t="n">
        <v>416</v>
      </c>
      <c r="B418" s="2" t="n">
        <f aca="false">$G$4*D417</f>
        <v>0</v>
      </c>
      <c r="C418" s="2" t="n">
        <f aca="false">MIN(D417+B418,$G$6+MAX(5,ROUNDUP(($G$5*D417),0)))</f>
        <v>0</v>
      </c>
      <c r="D418" s="10" t="n">
        <f aca="false">D417+B418-C418</f>
        <v>0</v>
      </c>
    </row>
    <row r="419" customFormat="false" ht="12.75" hidden="false" customHeight="false" outlineLevel="0" collapsed="false">
      <c r="A419" s="1" t="n">
        <v>417</v>
      </c>
      <c r="B419" s="2" t="n">
        <f aca="false">$G$4*D418</f>
        <v>0</v>
      </c>
      <c r="C419" s="2" t="n">
        <f aca="false">MIN(D418+B419,$G$6+MAX(5,ROUNDUP(($G$5*D418),0)))</f>
        <v>0</v>
      </c>
      <c r="D419" s="10" t="n">
        <f aca="false">D418+B419-C419</f>
        <v>0</v>
      </c>
    </row>
    <row r="420" customFormat="false" ht="12.75" hidden="false" customHeight="false" outlineLevel="0" collapsed="false">
      <c r="A420" s="1" t="n">
        <v>418</v>
      </c>
      <c r="B420" s="2" t="n">
        <f aca="false">$G$4*D419</f>
        <v>0</v>
      </c>
      <c r="C420" s="2" t="n">
        <f aca="false">MIN(D419+B420,$G$6+MAX(5,ROUNDUP(($G$5*D419),0)))</f>
        <v>0</v>
      </c>
      <c r="D420" s="10" t="n">
        <f aca="false">D419+B420-C420</f>
        <v>0</v>
      </c>
    </row>
    <row r="421" customFormat="false" ht="12.75" hidden="false" customHeight="false" outlineLevel="0" collapsed="false">
      <c r="A421" s="1" t="n">
        <v>419</v>
      </c>
      <c r="B421" s="2" t="n">
        <f aca="false">$G$4*D420</f>
        <v>0</v>
      </c>
      <c r="C421" s="2" t="n">
        <f aca="false">MIN(D420+B421,$G$6+MAX(5,ROUNDUP(($G$5*D420),0)))</f>
        <v>0</v>
      </c>
      <c r="D421" s="10" t="n">
        <f aca="false">D420+B421-C421</f>
        <v>0</v>
      </c>
    </row>
    <row r="422" customFormat="false" ht="12.75" hidden="false" customHeight="false" outlineLevel="0" collapsed="false">
      <c r="A422" s="1" t="n">
        <v>420</v>
      </c>
      <c r="B422" s="2" t="n">
        <f aca="false">$G$4*D421</f>
        <v>0</v>
      </c>
      <c r="C422" s="2" t="n">
        <f aca="false">MIN(D421+B422,$G$6+MAX(5,ROUNDUP(($G$5*D421),0)))</f>
        <v>0</v>
      </c>
      <c r="D422" s="10" t="n">
        <f aca="false">D421+B422-C422</f>
        <v>0</v>
      </c>
    </row>
    <row r="423" customFormat="false" ht="12.75" hidden="false" customHeight="false" outlineLevel="0" collapsed="false">
      <c r="A423" s="1" t="n">
        <v>421</v>
      </c>
      <c r="B423" s="2" t="n">
        <f aca="false">$G$4*D422</f>
        <v>0</v>
      </c>
      <c r="C423" s="2" t="n">
        <f aca="false">MIN(D422+B423,$G$6+MAX(5,ROUNDUP(($G$5*D422),0)))</f>
        <v>0</v>
      </c>
      <c r="D423" s="10" t="n">
        <f aca="false">D422+B423-C423</f>
        <v>0</v>
      </c>
    </row>
    <row r="424" customFormat="false" ht="12.75" hidden="false" customHeight="false" outlineLevel="0" collapsed="false">
      <c r="A424" s="1" t="n">
        <v>422</v>
      </c>
      <c r="B424" s="2" t="n">
        <f aca="false">$G$4*D423</f>
        <v>0</v>
      </c>
      <c r="C424" s="2" t="n">
        <f aca="false">MIN(D423+B424,$G$6+MAX(5,ROUNDUP(($G$5*D423),0)))</f>
        <v>0</v>
      </c>
      <c r="D424" s="10" t="n">
        <f aca="false">D423+B424-C424</f>
        <v>0</v>
      </c>
    </row>
    <row r="425" customFormat="false" ht="12.75" hidden="false" customHeight="false" outlineLevel="0" collapsed="false">
      <c r="A425" s="1" t="n">
        <v>423</v>
      </c>
      <c r="B425" s="2" t="n">
        <f aca="false">$G$4*D424</f>
        <v>0</v>
      </c>
      <c r="C425" s="2" t="n">
        <f aca="false">MIN(D424+B425,$G$6+MAX(5,ROUNDUP(($G$5*D424),0)))</f>
        <v>0</v>
      </c>
      <c r="D425" s="10" t="n">
        <f aca="false">D424+B425-C425</f>
        <v>0</v>
      </c>
    </row>
    <row r="426" customFormat="false" ht="12.75" hidden="false" customHeight="false" outlineLevel="0" collapsed="false">
      <c r="A426" s="1" t="n">
        <v>424</v>
      </c>
      <c r="B426" s="2" t="n">
        <f aca="false">$G$4*D425</f>
        <v>0</v>
      </c>
      <c r="C426" s="2" t="n">
        <f aca="false">MIN(D425+B426,$G$6+MAX(5,ROUNDUP(($G$5*D425),0)))</f>
        <v>0</v>
      </c>
      <c r="D426" s="10" t="n">
        <f aca="false">D425+B426-C426</f>
        <v>0</v>
      </c>
    </row>
    <row r="427" customFormat="false" ht="12.75" hidden="false" customHeight="false" outlineLevel="0" collapsed="false">
      <c r="A427" s="1" t="n">
        <v>425</v>
      </c>
      <c r="B427" s="2" t="n">
        <f aca="false">$G$4*D426</f>
        <v>0</v>
      </c>
      <c r="C427" s="2" t="n">
        <f aca="false">MIN(D426+B427,$G$6+MAX(5,ROUNDUP(($G$5*D426),0)))</f>
        <v>0</v>
      </c>
      <c r="D427" s="10" t="n">
        <f aca="false">D426+B427-C427</f>
        <v>0</v>
      </c>
    </row>
    <row r="428" customFormat="false" ht="12.75" hidden="false" customHeight="false" outlineLevel="0" collapsed="false">
      <c r="A428" s="1" t="n">
        <v>426</v>
      </c>
      <c r="B428" s="2" t="n">
        <f aca="false">$G$4*D427</f>
        <v>0</v>
      </c>
      <c r="C428" s="2" t="n">
        <f aca="false">MIN(D427+B428,$G$6+MAX(5,ROUNDUP(($G$5*D427),0)))</f>
        <v>0</v>
      </c>
      <c r="D428" s="10" t="n">
        <f aca="false">D427+B428-C428</f>
        <v>0</v>
      </c>
    </row>
    <row r="429" customFormat="false" ht="12.75" hidden="false" customHeight="false" outlineLevel="0" collapsed="false">
      <c r="A429" s="1" t="n">
        <v>427</v>
      </c>
      <c r="B429" s="2" t="n">
        <f aca="false">$G$4*D428</f>
        <v>0</v>
      </c>
      <c r="C429" s="2" t="n">
        <f aca="false">MIN(D428+B429,$G$6+MAX(5,ROUNDUP(($G$5*D428),0)))</f>
        <v>0</v>
      </c>
      <c r="D429" s="10" t="n">
        <f aca="false">D428+B429-C429</f>
        <v>0</v>
      </c>
    </row>
    <row r="430" customFormat="false" ht="12.75" hidden="false" customHeight="false" outlineLevel="0" collapsed="false">
      <c r="A430" s="1" t="n">
        <v>428</v>
      </c>
      <c r="B430" s="2" t="n">
        <f aca="false">$G$4*D429</f>
        <v>0</v>
      </c>
      <c r="C430" s="2" t="n">
        <f aca="false">MIN(D429+B430,$G$6+MAX(5,ROUNDUP(($G$5*D429),0)))</f>
        <v>0</v>
      </c>
      <c r="D430" s="10" t="n">
        <f aca="false">D429+B430-C430</f>
        <v>0</v>
      </c>
    </row>
    <row r="431" customFormat="false" ht="12.75" hidden="false" customHeight="false" outlineLevel="0" collapsed="false">
      <c r="A431" s="1" t="n">
        <v>429</v>
      </c>
      <c r="B431" s="2" t="n">
        <f aca="false">$G$4*D430</f>
        <v>0</v>
      </c>
      <c r="C431" s="2" t="n">
        <f aca="false">MIN(D430+B431,$G$6+MAX(5,ROUNDUP(($G$5*D430),0)))</f>
        <v>0</v>
      </c>
      <c r="D431" s="10" t="n">
        <f aca="false">D430+B431-C431</f>
        <v>0</v>
      </c>
    </row>
    <row r="432" customFormat="false" ht="12.75" hidden="false" customHeight="false" outlineLevel="0" collapsed="false">
      <c r="A432" s="1" t="n">
        <v>430</v>
      </c>
      <c r="B432" s="2" t="n">
        <f aca="false">$G$4*D431</f>
        <v>0</v>
      </c>
      <c r="C432" s="2" t="n">
        <f aca="false">MIN(D431+B432,$G$6+MAX(5,ROUNDUP(($G$5*D431),0)))</f>
        <v>0</v>
      </c>
      <c r="D432" s="10" t="n">
        <f aca="false">D431+B432-C432</f>
        <v>0</v>
      </c>
    </row>
    <row r="433" customFormat="false" ht="12.75" hidden="false" customHeight="false" outlineLevel="0" collapsed="false">
      <c r="A433" s="1" t="n">
        <v>431</v>
      </c>
      <c r="B433" s="2" t="n">
        <f aca="false">$G$4*D432</f>
        <v>0</v>
      </c>
      <c r="C433" s="2" t="n">
        <f aca="false">MIN(D432+B433,$G$6+MAX(5,ROUNDUP(($G$5*D432),0)))</f>
        <v>0</v>
      </c>
      <c r="D433" s="10" t="n">
        <f aca="false">D432+B433-C433</f>
        <v>0</v>
      </c>
    </row>
    <row r="434" customFormat="false" ht="12.75" hidden="false" customHeight="false" outlineLevel="0" collapsed="false">
      <c r="A434" s="1" t="n">
        <v>432</v>
      </c>
      <c r="B434" s="2" t="n">
        <f aca="false">$G$4*D433</f>
        <v>0</v>
      </c>
      <c r="C434" s="2" t="n">
        <f aca="false">MIN(D433+B434,$G$6+MAX(5,ROUNDUP(($G$5*D433),0)))</f>
        <v>0</v>
      </c>
      <c r="D434" s="10" t="n">
        <f aca="false">D433+B434-C434</f>
        <v>0</v>
      </c>
    </row>
    <row r="435" customFormat="false" ht="12.75" hidden="false" customHeight="false" outlineLevel="0" collapsed="false">
      <c r="A435" s="1" t="n">
        <v>433</v>
      </c>
      <c r="B435" s="2" t="n">
        <f aca="false">$G$4*D434</f>
        <v>0</v>
      </c>
      <c r="C435" s="2" t="n">
        <f aca="false">MIN(D434+B435,$G$6+MAX(5,ROUNDUP(($G$5*D434),0)))</f>
        <v>0</v>
      </c>
      <c r="D435" s="10" t="n">
        <f aca="false">D434+B435-C435</f>
        <v>0</v>
      </c>
    </row>
    <row r="436" customFormat="false" ht="12.75" hidden="false" customHeight="false" outlineLevel="0" collapsed="false">
      <c r="A436" s="1" t="n">
        <v>434</v>
      </c>
      <c r="B436" s="2" t="n">
        <f aca="false">$G$4*D435</f>
        <v>0</v>
      </c>
      <c r="C436" s="2" t="n">
        <f aca="false">MIN(D435+B436,$G$6+MAX(5,ROUNDUP(($G$5*D435),0)))</f>
        <v>0</v>
      </c>
      <c r="D436" s="10" t="n">
        <f aca="false">D435+B436-C436</f>
        <v>0</v>
      </c>
    </row>
    <row r="437" customFormat="false" ht="12.75" hidden="false" customHeight="false" outlineLevel="0" collapsed="false">
      <c r="A437" s="1" t="n">
        <v>435</v>
      </c>
      <c r="B437" s="2" t="n">
        <f aca="false">$G$4*D436</f>
        <v>0</v>
      </c>
      <c r="C437" s="2" t="n">
        <f aca="false">MIN(D436+B437,$G$6+MAX(5,ROUNDUP(($G$5*D436),0)))</f>
        <v>0</v>
      </c>
      <c r="D437" s="10" t="n">
        <f aca="false">D436+B437-C437</f>
        <v>0</v>
      </c>
    </row>
    <row r="438" customFormat="false" ht="12.75" hidden="false" customHeight="false" outlineLevel="0" collapsed="false">
      <c r="A438" s="1" t="n">
        <v>436</v>
      </c>
      <c r="B438" s="2" t="n">
        <f aca="false">$G$4*D437</f>
        <v>0</v>
      </c>
      <c r="C438" s="2" t="n">
        <f aca="false">MIN(D437+B438,$G$6+MAX(5,ROUNDUP(($G$5*D437),0)))</f>
        <v>0</v>
      </c>
      <c r="D438" s="10" t="n">
        <f aca="false">D437+B438-C438</f>
        <v>0</v>
      </c>
    </row>
    <row r="439" customFormat="false" ht="12.75" hidden="false" customHeight="false" outlineLevel="0" collapsed="false">
      <c r="A439" s="1" t="n">
        <v>437</v>
      </c>
      <c r="B439" s="2" t="n">
        <f aca="false">$G$4*D438</f>
        <v>0</v>
      </c>
      <c r="C439" s="2" t="n">
        <f aca="false">MIN(D438+B439,$G$6+MAX(5,ROUNDUP(($G$5*D438),0)))</f>
        <v>0</v>
      </c>
      <c r="D439" s="10" t="n">
        <f aca="false">D438+B439-C439</f>
        <v>0</v>
      </c>
    </row>
    <row r="440" customFormat="false" ht="12.75" hidden="false" customHeight="false" outlineLevel="0" collapsed="false">
      <c r="A440" s="1" t="n">
        <v>438</v>
      </c>
      <c r="B440" s="2" t="n">
        <f aca="false">$G$4*D439</f>
        <v>0</v>
      </c>
      <c r="C440" s="2" t="n">
        <f aca="false">MIN(D439+B440,$G$6+MAX(5,ROUNDUP(($G$5*D439),0)))</f>
        <v>0</v>
      </c>
      <c r="D440" s="10" t="n">
        <f aca="false">D439+B440-C440</f>
        <v>0</v>
      </c>
    </row>
    <row r="441" customFormat="false" ht="12.75" hidden="false" customHeight="false" outlineLevel="0" collapsed="false">
      <c r="A441" s="1" t="n">
        <v>439</v>
      </c>
      <c r="B441" s="2" t="n">
        <f aca="false">$G$4*D440</f>
        <v>0</v>
      </c>
      <c r="C441" s="2" t="n">
        <f aca="false">MIN(D440+B441,$G$6+MAX(5,ROUNDUP(($G$5*D440),0)))</f>
        <v>0</v>
      </c>
      <c r="D441" s="10" t="n">
        <f aca="false">D440+B441-C441</f>
        <v>0</v>
      </c>
    </row>
    <row r="442" customFormat="false" ht="12.75" hidden="false" customHeight="false" outlineLevel="0" collapsed="false">
      <c r="A442" s="1" t="n">
        <v>440</v>
      </c>
      <c r="B442" s="2" t="n">
        <f aca="false">$G$4*D441</f>
        <v>0</v>
      </c>
      <c r="C442" s="2" t="n">
        <f aca="false">MIN(D441+B442,$G$6+MAX(5,ROUNDUP(($G$5*D441),0)))</f>
        <v>0</v>
      </c>
      <c r="D442" s="10" t="n">
        <f aca="false">D441+B442-C442</f>
        <v>0</v>
      </c>
    </row>
    <row r="443" customFormat="false" ht="12.75" hidden="false" customHeight="false" outlineLevel="0" collapsed="false">
      <c r="A443" s="1" t="n">
        <v>441</v>
      </c>
      <c r="B443" s="2" t="n">
        <f aca="false">$G$4*D442</f>
        <v>0</v>
      </c>
      <c r="C443" s="2" t="n">
        <f aca="false">MIN(D442+B443,$G$6+MAX(5,ROUNDUP(($G$5*D442),0)))</f>
        <v>0</v>
      </c>
      <c r="D443" s="10" t="n">
        <f aca="false">D442+B443-C443</f>
        <v>0</v>
      </c>
    </row>
    <row r="444" customFormat="false" ht="12.75" hidden="false" customHeight="false" outlineLevel="0" collapsed="false">
      <c r="A444" s="1" t="n">
        <v>442</v>
      </c>
      <c r="B444" s="2" t="n">
        <f aca="false">$G$4*D443</f>
        <v>0</v>
      </c>
      <c r="C444" s="2" t="n">
        <f aca="false">MIN(D443+B444,$G$6+MAX(5,ROUNDUP(($G$5*D443),0)))</f>
        <v>0</v>
      </c>
      <c r="D444" s="10" t="n">
        <f aca="false">D443+B444-C444</f>
        <v>0</v>
      </c>
    </row>
    <row r="445" customFormat="false" ht="12.75" hidden="false" customHeight="false" outlineLevel="0" collapsed="false">
      <c r="A445" s="1" t="n">
        <v>443</v>
      </c>
      <c r="B445" s="2" t="n">
        <f aca="false">$G$4*D444</f>
        <v>0</v>
      </c>
      <c r="C445" s="2" t="n">
        <f aca="false">MIN(D444+B445,$G$6+MAX(5,ROUNDUP(($G$5*D444),0)))</f>
        <v>0</v>
      </c>
      <c r="D445" s="10" t="n">
        <f aca="false">D444+B445-C445</f>
        <v>0</v>
      </c>
    </row>
    <row r="446" customFormat="false" ht="12.75" hidden="false" customHeight="false" outlineLevel="0" collapsed="false">
      <c r="A446" s="1" t="n">
        <v>444</v>
      </c>
      <c r="B446" s="2" t="n">
        <f aca="false">$G$4*D445</f>
        <v>0</v>
      </c>
      <c r="C446" s="2" t="n">
        <f aca="false">MIN(D445+B446,$G$6+MAX(5,ROUNDUP(($G$5*D445),0)))</f>
        <v>0</v>
      </c>
      <c r="D446" s="10" t="n">
        <f aca="false">D445+B446-C446</f>
        <v>0</v>
      </c>
    </row>
    <row r="447" customFormat="false" ht="12.75" hidden="false" customHeight="false" outlineLevel="0" collapsed="false">
      <c r="A447" s="1" t="n">
        <v>445</v>
      </c>
      <c r="B447" s="2" t="n">
        <f aca="false">$G$4*D446</f>
        <v>0</v>
      </c>
      <c r="C447" s="2" t="n">
        <f aca="false">MIN(D446+B447,$G$6+MAX(5,ROUNDUP(($G$5*D446),0)))</f>
        <v>0</v>
      </c>
      <c r="D447" s="10" t="n">
        <f aca="false">D446+B447-C447</f>
        <v>0</v>
      </c>
    </row>
    <row r="448" customFormat="false" ht="12.75" hidden="false" customHeight="false" outlineLevel="0" collapsed="false">
      <c r="A448" s="1" t="n">
        <v>446</v>
      </c>
      <c r="B448" s="2" t="n">
        <f aca="false">$G$4*D447</f>
        <v>0</v>
      </c>
      <c r="C448" s="2" t="n">
        <f aca="false">MIN(D447+B448,$G$6+MAX(5,ROUNDUP(($G$5*D447),0)))</f>
        <v>0</v>
      </c>
      <c r="D448" s="10" t="n">
        <f aca="false">D447+B448-C448</f>
        <v>0</v>
      </c>
    </row>
    <row r="449" customFormat="false" ht="12.75" hidden="false" customHeight="false" outlineLevel="0" collapsed="false">
      <c r="A449" s="1" t="n">
        <v>447</v>
      </c>
      <c r="B449" s="2" t="n">
        <f aca="false">$G$4*D448</f>
        <v>0</v>
      </c>
      <c r="C449" s="2" t="n">
        <f aca="false">MIN(D448+B449,$G$6+MAX(5,ROUNDUP(($G$5*D448),0)))</f>
        <v>0</v>
      </c>
      <c r="D449" s="10" t="n">
        <f aca="false">D448+B449-C449</f>
        <v>0</v>
      </c>
    </row>
    <row r="450" customFormat="false" ht="12.75" hidden="false" customHeight="false" outlineLevel="0" collapsed="false">
      <c r="A450" s="1" t="n">
        <v>448</v>
      </c>
      <c r="B450" s="2" t="n">
        <f aca="false">$G$4*D449</f>
        <v>0</v>
      </c>
      <c r="C450" s="2" t="n">
        <f aca="false">MIN(D449+B450,$G$6+MAX(5,ROUNDUP(($G$5*D449),0)))</f>
        <v>0</v>
      </c>
      <c r="D450" s="10" t="n">
        <f aca="false">D449+B450-C450</f>
        <v>0</v>
      </c>
    </row>
    <row r="451" customFormat="false" ht="12.75" hidden="false" customHeight="false" outlineLevel="0" collapsed="false">
      <c r="A451" s="1" t="n">
        <v>449</v>
      </c>
      <c r="B451" s="2" t="n">
        <f aca="false">$G$4*D450</f>
        <v>0</v>
      </c>
      <c r="C451" s="2" t="n">
        <f aca="false">MIN(D450+B451,$G$6+MAX(5,ROUNDUP(($G$5*D450),0)))</f>
        <v>0</v>
      </c>
      <c r="D451" s="10" t="n">
        <f aca="false">D450+B451-C451</f>
        <v>0</v>
      </c>
    </row>
    <row r="452" customFormat="false" ht="12.75" hidden="false" customHeight="false" outlineLevel="0" collapsed="false">
      <c r="A452" s="1" t="n">
        <v>450</v>
      </c>
      <c r="B452" s="2" t="n">
        <f aca="false">$G$4*D451</f>
        <v>0</v>
      </c>
      <c r="C452" s="2" t="n">
        <f aca="false">MIN(D451+B452,$G$6+MAX(5,ROUNDUP(($G$5*D451),0)))</f>
        <v>0</v>
      </c>
      <c r="D452" s="10" t="n">
        <f aca="false">D451+B452-C452</f>
        <v>0</v>
      </c>
    </row>
    <row r="453" customFormat="false" ht="12.75" hidden="false" customHeight="false" outlineLevel="0" collapsed="false">
      <c r="A453" s="1" t="n">
        <v>451</v>
      </c>
      <c r="B453" s="2" t="n">
        <f aca="false">$G$4*D452</f>
        <v>0</v>
      </c>
      <c r="C453" s="2" t="n">
        <f aca="false">MIN(D452+B453,$G$6+MAX(5,ROUNDUP(($G$5*D452),0)))</f>
        <v>0</v>
      </c>
      <c r="D453" s="10" t="n">
        <f aca="false">D452+B453-C453</f>
        <v>0</v>
      </c>
    </row>
    <row r="454" customFormat="false" ht="12.75" hidden="false" customHeight="false" outlineLevel="0" collapsed="false">
      <c r="A454" s="1" t="n">
        <v>452</v>
      </c>
      <c r="B454" s="2" t="n">
        <f aca="false">$G$4*D453</f>
        <v>0</v>
      </c>
      <c r="C454" s="2" t="n">
        <f aca="false">MIN(D453+B454,$G$6+MAX(5,ROUNDUP(($G$5*D453),0)))</f>
        <v>0</v>
      </c>
      <c r="D454" s="10" t="n">
        <f aca="false">D453+B454-C454</f>
        <v>0</v>
      </c>
    </row>
    <row r="455" customFormat="false" ht="12.75" hidden="false" customHeight="false" outlineLevel="0" collapsed="false">
      <c r="A455" s="1" t="n">
        <v>453</v>
      </c>
      <c r="B455" s="2" t="n">
        <f aca="false">$G$4*D454</f>
        <v>0</v>
      </c>
      <c r="C455" s="2" t="n">
        <f aca="false">MIN(D454+B455,$G$6+MAX(5,ROUNDUP(($G$5*D454),0)))</f>
        <v>0</v>
      </c>
      <c r="D455" s="10" t="n">
        <f aca="false">D454+B455-C455</f>
        <v>0</v>
      </c>
    </row>
    <row r="456" customFormat="false" ht="12.75" hidden="false" customHeight="false" outlineLevel="0" collapsed="false">
      <c r="A456" s="1" t="n">
        <v>454</v>
      </c>
      <c r="B456" s="2" t="n">
        <f aca="false">$G$4*D455</f>
        <v>0</v>
      </c>
      <c r="C456" s="2" t="n">
        <f aca="false">MIN(D455+B456,$G$6+MAX(5,ROUNDUP(($G$5*D455),0)))</f>
        <v>0</v>
      </c>
      <c r="D456" s="10" t="n">
        <f aca="false">D455+B456-C456</f>
        <v>0</v>
      </c>
    </row>
    <row r="457" customFormat="false" ht="12.75" hidden="false" customHeight="false" outlineLevel="0" collapsed="false">
      <c r="A457" s="1" t="n">
        <v>455</v>
      </c>
      <c r="B457" s="2" t="n">
        <f aca="false">$G$4*D456</f>
        <v>0</v>
      </c>
      <c r="C457" s="2" t="n">
        <f aca="false">MIN(D456+B457,$G$6+MAX(5,ROUNDUP(($G$5*D456),0)))</f>
        <v>0</v>
      </c>
      <c r="D457" s="10" t="n">
        <f aca="false">D456+B457-C457</f>
        <v>0</v>
      </c>
    </row>
    <row r="458" customFormat="false" ht="12.75" hidden="false" customHeight="false" outlineLevel="0" collapsed="false">
      <c r="A458" s="1" t="n">
        <v>456</v>
      </c>
      <c r="B458" s="2" t="n">
        <f aca="false">$G$4*D457</f>
        <v>0</v>
      </c>
      <c r="C458" s="2" t="n">
        <f aca="false">MIN(D457+B458,$G$6+MAX(5,ROUNDUP(($G$5*D457),0)))</f>
        <v>0</v>
      </c>
      <c r="D458" s="10" t="n">
        <f aca="false">D457+B458-C458</f>
        <v>0</v>
      </c>
    </row>
    <row r="459" customFormat="false" ht="12.75" hidden="false" customHeight="false" outlineLevel="0" collapsed="false">
      <c r="A459" s="1" t="n">
        <v>457</v>
      </c>
      <c r="B459" s="2" t="n">
        <f aca="false">$G$4*D458</f>
        <v>0</v>
      </c>
      <c r="C459" s="2" t="n">
        <f aca="false">MIN(D458+B459,$G$6+MAX(5,ROUNDUP(($G$5*D458),0)))</f>
        <v>0</v>
      </c>
      <c r="D459" s="10" t="n">
        <f aca="false">D458+B459-C459</f>
        <v>0</v>
      </c>
    </row>
    <row r="460" customFormat="false" ht="12.75" hidden="false" customHeight="false" outlineLevel="0" collapsed="false">
      <c r="A460" s="1" t="n">
        <v>458</v>
      </c>
      <c r="B460" s="2" t="n">
        <f aca="false">$G$4*D459</f>
        <v>0</v>
      </c>
      <c r="C460" s="2" t="n">
        <f aca="false">MIN(D459+B460,$G$6+MAX(5,ROUNDUP(($G$5*D459),0)))</f>
        <v>0</v>
      </c>
      <c r="D460" s="10" t="n">
        <f aca="false">D459+B460-C460</f>
        <v>0</v>
      </c>
    </row>
    <row r="461" customFormat="false" ht="12.75" hidden="false" customHeight="false" outlineLevel="0" collapsed="false">
      <c r="A461" s="1" t="n">
        <v>459</v>
      </c>
      <c r="B461" s="2" t="n">
        <f aca="false">$G$4*D460</f>
        <v>0</v>
      </c>
      <c r="C461" s="2" t="n">
        <f aca="false">MIN(D460+B461,$G$6+MAX(5,ROUNDUP(($G$5*D460),0)))</f>
        <v>0</v>
      </c>
      <c r="D461" s="10" t="n">
        <f aca="false">D460+B461-C461</f>
        <v>0</v>
      </c>
    </row>
    <row r="462" customFormat="false" ht="12.75" hidden="false" customHeight="false" outlineLevel="0" collapsed="false">
      <c r="A462" s="1" t="n">
        <v>460</v>
      </c>
      <c r="B462" s="2" t="n">
        <f aca="false">$G$4*D461</f>
        <v>0</v>
      </c>
      <c r="C462" s="2" t="n">
        <f aca="false">MIN(D461+B462,$G$6+MAX(5,ROUNDUP(($G$5*D461),0)))</f>
        <v>0</v>
      </c>
      <c r="D462" s="10" t="n">
        <f aca="false">D461+B462-C462</f>
        <v>0</v>
      </c>
    </row>
    <row r="463" customFormat="false" ht="12.75" hidden="false" customHeight="false" outlineLevel="0" collapsed="false">
      <c r="A463" s="1" t="n">
        <v>461</v>
      </c>
      <c r="B463" s="2" t="n">
        <f aca="false">$G$4*D462</f>
        <v>0</v>
      </c>
      <c r="C463" s="2" t="n">
        <f aca="false">MIN(D462+B463,$G$6+MAX(5,ROUNDUP(($G$5*D462),0)))</f>
        <v>0</v>
      </c>
      <c r="D463" s="10" t="n">
        <f aca="false">D462+B463-C463</f>
        <v>0</v>
      </c>
    </row>
    <row r="464" customFormat="false" ht="12.75" hidden="false" customHeight="false" outlineLevel="0" collapsed="false">
      <c r="A464" s="1" t="n">
        <v>462</v>
      </c>
      <c r="B464" s="2" t="n">
        <f aca="false">$G$4*D463</f>
        <v>0</v>
      </c>
      <c r="C464" s="2" t="n">
        <f aca="false">MIN(D463+B464,$G$6+MAX(5,ROUNDUP(($G$5*D463),0)))</f>
        <v>0</v>
      </c>
      <c r="D464" s="10" t="n">
        <f aca="false">D463+B464-C464</f>
        <v>0</v>
      </c>
    </row>
    <row r="465" customFormat="false" ht="12.75" hidden="false" customHeight="false" outlineLevel="0" collapsed="false">
      <c r="A465" s="1" t="n">
        <v>463</v>
      </c>
      <c r="B465" s="2" t="n">
        <f aca="false">$G$4*D464</f>
        <v>0</v>
      </c>
      <c r="C465" s="2" t="n">
        <f aca="false">MIN(D464+B465,$G$6+MAX(5,ROUNDUP(($G$5*D464),0)))</f>
        <v>0</v>
      </c>
      <c r="D465" s="10" t="n">
        <f aca="false">D464+B465-C465</f>
        <v>0</v>
      </c>
    </row>
    <row r="466" customFormat="false" ht="12.75" hidden="false" customHeight="false" outlineLevel="0" collapsed="false">
      <c r="A466" s="1" t="n">
        <v>464</v>
      </c>
      <c r="B466" s="2" t="n">
        <f aca="false">$G$4*D465</f>
        <v>0</v>
      </c>
      <c r="C466" s="2" t="n">
        <f aca="false">MIN(D465+B466,$G$6+MAX(5,ROUNDUP(($G$5*D465),0)))</f>
        <v>0</v>
      </c>
      <c r="D466" s="10" t="n">
        <f aca="false">D465+B466-C466</f>
        <v>0</v>
      </c>
    </row>
    <row r="467" customFormat="false" ht="12.75" hidden="false" customHeight="false" outlineLevel="0" collapsed="false">
      <c r="A467" s="1" t="n">
        <v>465</v>
      </c>
      <c r="B467" s="2" t="n">
        <f aca="false">$G$4*D466</f>
        <v>0</v>
      </c>
      <c r="C467" s="2" t="n">
        <f aca="false">MIN(D466+B467,$G$6+MAX(5,ROUNDUP(($G$5*D466),0)))</f>
        <v>0</v>
      </c>
      <c r="D467" s="10" t="n">
        <f aca="false">D466+B467-C467</f>
        <v>0</v>
      </c>
    </row>
    <row r="468" customFormat="false" ht="12.75" hidden="false" customHeight="false" outlineLevel="0" collapsed="false">
      <c r="A468" s="1" t="n">
        <v>466</v>
      </c>
      <c r="B468" s="2" t="n">
        <f aca="false">$G$4*D467</f>
        <v>0</v>
      </c>
      <c r="C468" s="2" t="n">
        <f aca="false">MIN(D467+B468,$G$6+MAX(5,ROUNDUP(($G$5*D467),0)))</f>
        <v>0</v>
      </c>
      <c r="D468" s="10" t="n">
        <f aca="false">D467+B468-C468</f>
        <v>0</v>
      </c>
    </row>
    <row r="469" customFormat="false" ht="12.75" hidden="false" customHeight="false" outlineLevel="0" collapsed="false">
      <c r="A469" s="1" t="n">
        <v>467</v>
      </c>
      <c r="B469" s="2" t="n">
        <f aca="false">$G$4*D468</f>
        <v>0</v>
      </c>
      <c r="C469" s="2" t="n">
        <f aca="false">MIN(D468+B469,$G$6+MAX(5,ROUNDUP(($G$5*D468),0)))</f>
        <v>0</v>
      </c>
      <c r="D469" s="10" t="n">
        <f aca="false">D468+B469-C469</f>
        <v>0</v>
      </c>
    </row>
    <row r="470" customFormat="false" ht="12.75" hidden="false" customHeight="false" outlineLevel="0" collapsed="false">
      <c r="A470" s="1" t="n">
        <v>468</v>
      </c>
      <c r="B470" s="2" t="n">
        <f aca="false">$G$4*D469</f>
        <v>0</v>
      </c>
      <c r="C470" s="2" t="n">
        <f aca="false">MIN(D469+B470,$G$6+MAX(5,ROUNDUP(($G$5*D469),0)))</f>
        <v>0</v>
      </c>
      <c r="D470" s="10" t="n">
        <f aca="false">D469+B470-C470</f>
        <v>0</v>
      </c>
    </row>
    <row r="471" customFormat="false" ht="12.75" hidden="false" customHeight="false" outlineLevel="0" collapsed="false">
      <c r="A471" s="1" t="n">
        <v>469</v>
      </c>
      <c r="B471" s="2" t="n">
        <f aca="false">$G$4*D470</f>
        <v>0</v>
      </c>
      <c r="C471" s="2" t="n">
        <f aca="false">MIN(D470+B471,$G$6+MAX(5,ROUNDUP(($G$5*D470),0)))</f>
        <v>0</v>
      </c>
      <c r="D471" s="10" t="n">
        <f aca="false">D470+B471-C471</f>
        <v>0</v>
      </c>
    </row>
    <row r="472" customFormat="false" ht="12.75" hidden="false" customHeight="false" outlineLevel="0" collapsed="false">
      <c r="A472" s="1" t="n">
        <v>470</v>
      </c>
      <c r="B472" s="2" t="n">
        <f aca="false">$G$4*D471</f>
        <v>0</v>
      </c>
      <c r="C472" s="2" t="n">
        <f aca="false">MIN(D471+B472,$G$6+MAX(5,ROUNDUP(($G$5*D471),0)))</f>
        <v>0</v>
      </c>
      <c r="D472" s="10" t="n">
        <f aca="false">D471+B472-C472</f>
        <v>0</v>
      </c>
    </row>
    <row r="473" customFormat="false" ht="12.75" hidden="false" customHeight="false" outlineLevel="0" collapsed="false">
      <c r="A473" s="1" t="n">
        <v>471</v>
      </c>
      <c r="B473" s="2" t="n">
        <f aca="false">$G$4*D472</f>
        <v>0</v>
      </c>
      <c r="C473" s="2" t="n">
        <f aca="false">MIN(D472+B473,$G$6+MAX(5,ROUNDUP(($G$5*D472),0)))</f>
        <v>0</v>
      </c>
      <c r="D473" s="10" t="n">
        <f aca="false">D472+B473-C473</f>
        <v>0</v>
      </c>
    </row>
    <row r="474" customFormat="false" ht="12.75" hidden="false" customHeight="false" outlineLevel="0" collapsed="false">
      <c r="A474" s="1" t="n">
        <v>472</v>
      </c>
      <c r="B474" s="2" t="n">
        <f aca="false">$G$4*D473</f>
        <v>0</v>
      </c>
      <c r="C474" s="2" t="n">
        <f aca="false">MIN(D473+B474,$G$6+MAX(5,ROUNDUP(($G$5*D473),0)))</f>
        <v>0</v>
      </c>
      <c r="D474" s="10" t="n">
        <f aca="false">D473+B474-C474</f>
        <v>0</v>
      </c>
    </row>
    <row r="475" customFormat="false" ht="12.75" hidden="false" customHeight="false" outlineLevel="0" collapsed="false">
      <c r="A475" s="1" t="n">
        <v>473</v>
      </c>
      <c r="B475" s="2" t="n">
        <f aca="false">$G$4*D474</f>
        <v>0</v>
      </c>
      <c r="C475" s="2" t="n">
        <f aca="false">MIN(D474+B475,$G$6+MAX(5,ROUNDUP(($G$5*D474),0)))</f>
        <v>0</v>
      </c>
      <c r="D475" s="10" t="n">
        <f aca="false">D474+B475-C475</f>
        <v>0</v>
      </c>
    </row>
    <row r="476" customFormat="false" ht="12.75" hidden="false" customHeight="false" outlineLevel="0" collapsed="false">
      <c r="A476" s="1" t="n">
        <v>474</v>
      </c>
      <c r="B476" s="2" t="n">
        <f aca="false">$G$4*D475</f>
        <v>0</v>
      </c>
      <c r="C476" s="2" t="n">
        <f aca="false">MIN(D475+B476,$G$6+MAX(5,ROUNDUP(($G$5*D475),0)))</f>
        <v>0</v>
      </c>
      <c r="D476" s="10" t="n">
        <f aca="false">D475+B476-C476</f>
        <v>0</v>
      </c>
    </row>
    <row r="477" customFormat="false" ht="12.75" hidden="false" customHeight="false" outlineLevel="0" collapsed="false">
      <c r="A477" s="1" t="n">
        <v>475</v>
      </c>
      <c r="B477" s="2" t="n">
        <f aca="false">$G$4*D476</f>
        <v>0</v>
      </c>
      <c r="C477" s="2" t="n">
        <f aca="false">MIN(D476+B477,$G$6+MAX(5,ROUNDUP(($G$5*D476),0)))</f>
        <v>0</v>
      </c>
      <c r="D477" s="10" t="n">
        <f aca="false">D476+B477-C477</f>
        <v>0</v>
      </c>
    </row>
    <row r="478" customFormat="false" ht="12.75" hidden="false" customHeight="false" outlineLevel="0" collapsed="false">
      <c r="A478" s="1" t="n">
        <v>476</v>
      </c>
      <c r="B478" s="2" t="n">
        <f aca="false">$G$4*D477</f>
        <v>0</v>
      </c>
      <c r="C478" s="2" t="n">
        <f aca="false">MIN(D477+B478,$G$6+MAX(5,ROUNDUP(($G$5*D477),0)))</f>
        <v>0</v>
      </c>
      <c r="D478" s="10" t="n">
        <f aca="false">D477+B478-C478</f>
        <v>0</v>
      </c>
    </row>
    <row r="479" customFormat="false" ht="12.75" hidden="false" customHeight="false" outlineLevel="0" collapsed="false">
      <c r="A479" s="1" t="n">
        <v>477</v>
      </c>
      <c r="B479" s="2" t="n">
        <f aca="false">$G$4*D478</f>
        <v>0</v>
      </c>
      <c r="C479" s="2" t="n">
        <f aca="false">MIN(D478+B479,$G$6+MAX(5,ROUNDUP(($G$5*D478),0)))</f>
        <v>0</v>
      </c>
      <c r="D479" s="10" t="n">
        <f aca="false">D478+B479-C479</f>
        <v>0</v>
      </c>
    </row>
    <row r="480" customFormat="false" ht="12.75" hidden="false" customHeight="false" outlineLevel="0" collapsed="false">
      <c r="A480" s="1" t="n">
        <v>478</v>
      </c>
      <c r="B480" s="2" t="n">
        <f aca="false">$G$4*D479</f>
        <v>0</v>
      </c>
      <c r="C480" s="2" t="n">
        <f aca="false">MIN(D479+B480,$G$6+MAX(5,ROUNDUP(($G$5*D479),0)))</f>
        <v>0</v>
      </c>
      <c r="D480" s="10" t="n">
        <f aca="false">D479+B480-C480</f>
        <v>0</v>
      </c>
    </row>
    <row r="481" customFormat="false" ht="12.75" hidden="false" customHeight="false" outlineLevel="0" collapsed="false">
      <c r="A481" s="1" t="n">
        <v>479</v>
      </c>
      <c r="B481" s="2" t="n">
        <f aca="false">$G$4*D480</f>
        <v>0</v>
      </c>
      <c r="C481" s="2" t="n">
        <f aca="false">MIN(D480+B481,$G$6+MAX(5,ROUNDUP(($G$5*D480),0)))</f>
        <v>0</v>
      </c>
      <c r="D481" s="10" t="n">
        <f aca="false">D480+B481-C481</f>
        <v>0</v>
      </c>
    </row>
    <row r="482" customFormat="false" ht="12.75" hidden="false" customHeight="false" outlineLevel="0" collapsed="false">
      <c r="A482" s="1" t="n">
        <v>480</v>
      </c>
      <c r="B482" s="2" t="n">
        <f aca="false">$G$4*D481</f>
        <v>0</v>
      </c>
      <c r="C482" s="2" t="n">
        <f aca="false">MIN(D481+B482,$G$6+MAX(5,ROUNDUP(($G$5*D481),0)))</f>
        <v>0</v>
      </c>
      <c r="D482" s="10" t="n">
        <f aca="false">D481+B482-C482</f>
        <v>0</v>
      </c>
    </row>
    <row r="483" customFormat="false" ht="12.75" hidden="false" customHeight="false" outlineLevel="0" collapsed="false">
      <c r="C483" s="2"/>
    </row>
    <row r="484" s="6" customFormat="true" ht="12.75" hidden="false" customHeight="false" outlineLevel="0" collapsed="false">
      <c r="A484" s="4"/>
      <c r="B484" s="13" t="s">
        <v>9</v>
      </c>
      <c r="C484" s="13" t="n">
        <f aca="false">SUM(C3:C483)</f>
        <v>4581.18301959209</v>
      </c>
      <c r="D48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ael Buescher</cp:lastModifiedBy>
  <cp:revision>0</cp:revision>
  <dc:subject/>
  <dc:title/>
</cp:coreProperties>
</file>